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xsede" sheetId="1" state="visible" r:id="rId2"/>
    <sheet name="PROG. SEDE BARCELONA" sheetId="2" state="visible" r:id="rId3"/>
    <sheet name="PROG. SAN ANTONIO DIURNO" sheetId="3" state="visible" r:id="rId4"/>
    <sheet name="PROG. SAN ANTONIO NOCTURNO" sheetId="4" state="visible" r:id="rId5"/>
  </sheets>
  <definedNames>
    <definedName function="false" hidden="false" localSheetId="1" name="Excel_BuiltIn__FilterDatabase" vbProcedure="false">'PROG. SEDE BARCELONA'!$A$7:$E$317</definedName>
    <definedName function="false" hidden="false" localSheetId="2" name="Excel_BuiltIn__FilterDatabase" vbProcedure="false">'PROG. SAN ANTONIO DIURNO'!$A$7:$D$333</definedName>
    <definedName function="false" hidden="false" localSheetId="3" name="Excel_BuiltIn__FilterDatabase" vbProcedure="false">'PROG. SAN ANTONIO NOCTURNO'!$A$7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803">
  <si>
    <t xml:space="preserve">UNIVERSIDAD DE LOS LLANOS</t>
  </si>
  <si>
    <t xml:space="preserve">CENSO ELECTORAL - PREGRADO</t>
  </si>
  <si>
    <t xml:space="preserve">PROGRAMA</t>
  </si>
  <si>
    <t xml:space="preserve">CANTIDAD</t>
  </si>
  <si>
    <t xml:space="preserve">ENFERMERIA</t>
  </si>
  <si>
    <t xml:space="preserve">INGENIERIA AGROINDUSTRIAL</t>
  </si>
  <si>
    <t xml:space="preserve">TECNOLOGÍA EN REGENCIA DE FARMACIA</t>
  </si>
  <si>
    <t xml:space="preserve">TOTAL</t>
  </si>
  <si>
    <t xml:space="preserve">Fecha:12 de Noviembre de 2014</t>
  </si>
  <si>
    <r>
      <rPr>
        <b val="true"/>
        <sz val="8"/>
        <rFont val="Calibri"/>
        <family val="2"/>
      </rPr>
      <t xml:space="preserve">Fuente: </t>
    </r>
    <r>
      <rPr>
        <sz val="8"/>
        <rFont val="Calibri"/>
        <family val="2"/>
      </rPr>
      <t xml:space="preserve">Oficina de Admisiones, Registro y Control Académico</t>
    </r>
  </si>
  <si>
    <r>
      <rPr>
        <b val="true"/>
        <sz val="8"/>
        <rFont val="Calibri"/>
        <family val="2"/>
      </rPr>
      <t xml:space="preserve">Elaboró: </t>
    </r>
    <r>
      <rPr>
        <sz val="8"/>
        <rFont val="Calibri"/>
        <family val="2"/>
      </rPr>
      <t xml:space="preserve">Ing. Nury Álvarez</t>
    </r>
  </si>
  <si>
    <t xml:space="preserve">.</t>
  </si>
  <si>
    <t xml:space="preserve">CENSO ELECTORAL</t>
  </si>
  <si>
    <t xml:space="preserve">PROGRAMAS SEDE BARCELONA</t>
  </si>
  <si>
    <t xml:space="preserve">12 de Noviembre de 2014</t>
  </si>
  <si>
    <t xml:space="preserve">No.</t>
  </si>
  <si>
    <t xml:space="preserve">NOMBRE </t>
  </si>
  <si>
    <t xml:space="preserve">IDENTIFICACION</t>
  </si>
  <si>
    <t xml:space="preserve">CÓDIGO</t>
  </si>
  <si>
    <t xml:space="preserve">ABRIL CETARES LERLY DINETH</t>
  </si>
  <si>
    <t xml:space="preserve">ABRIL SETARES NEIRY ARGENISES</t>
  </si>
  <si>
    <t xml:space="preserve">ACERO RAMIREZ HÉCTOR FELIPE</t>
  </si>
  <si>
    <t xml:space="preserve">ACOSTA BARRERA BRAYAN ALEJANDRO</t>
  </si>
  <si>
    <t xml:space="preserve">ACOSTA HERRERA DIANDRA LISBEHT</t>
  </si>
  <si>
    <t xml:space="preserve">ACUÑA HERRERA CRISTIAN FABIAN</t>
  </si>
  <si>
    <t xml:space="preserve">AGUDELO HERNANDEZ JUAN SEBASTIAN</t>
  </si>
  <si>
    <t xml:space="preserve">AGUILERA AGUDELO LINA MARCELA</t>
  </si>
  <si>
    <t xml:space="preserve">AGUILERA ARTUNDUAGA JOSUE FELIPE</t>
  </si>
  <si>
    <t xml:space="preserve">ALFONSO PEÑA JAVIER SNEIDER</t>
  </si>
  <si>
    <t xml:space="preserve">ALVAREZ GOMEZ VICTOR ANDRES</t>
  </si>
  <si>
    <t xml:space="preserve">ALVAREZ VALLEJO MARIA ALEJANDRA</t>
  </si>
  <si>
    <t xml:space="preserve">ALZATE SANZ JUAN PABLO</t>
  </si>
  <si>
    <t xml:space="preserve">AMADOR LEON PAULA ANDREA</t>
  </si>
  <si>
    <t xml:space="preserve">AMAYA PINZON DAVID MAURICIO</t>
  </si>
  <si>
    <t xml:space="preserve">ANGULO ORDUZ MARÍA JOSÉ</t>
  </si>
  <si>
    <t xml:space="preserve">ARANDA CARABALLO JORGE IVAN</t>
  </si>
  <si>
    <t xml:space="preserve">ARANGO HERNANDEZ FREDY SAMAEL</t>
  </si>
  <si>
    <t xml:space="preserve">ARIAS VILLADA ELIZABETH JASBLEIDY</t>
  </si>
  <si>
    <t xml:space="preserve">ARROYAVE TELLO BRAYAN JAVIER</t>
  </si>
  <si>
    <t xml:space="preserve">AVILA PARRADO PAULA ALEJANDRA</t>
  </si>
  <si>
    <t xml:space="preserve">AVILA RINCON DIEGO ALEJANDRO</t>
  </si>
  <si>
    <t xml:space="preserve">AYALA DE LA CRUZ MARIA FERNANDA</t>
  </si>
  <si>
    <t xml:space="preserve">BALLEN CUADRADO FREDDY JOHANI</t>
  </si>
  <si>
    <t xml:space="preserve">BALTA LOPEZ DINA KATHERIN</t>
  </si>
  <si>
    <t xml:space="preserve">BAQUERO BAQUERO CRISTIAN RICARDO</t>
  </si>
  <si>
    <t xml:space="preserve">BARBOSA MENDEZ ALEJANDRA MARIA</t>
  </si>
  <si>
    <t xml:space="preserve">BARBOSA RAMIREZ DANIEL JOSE</t>
  </si>
  <si>
    <t xml:space="preserve">BARRAGAN ORTIZ NATALIA ALEJANDRA</t>
  </si>
  <si>
    <t xml:space="preserve">BASTO PORRAS RENE JULIAN</t>
  </si>
  <si>
    <t xml:space="preserve">BELTRAN CAMARGO LAURA ANGELICA</t>
  </si>
  <si>
    <t xml:space="preserve">BELTRÁN DÍAZ WALTER ANDRÉS</t>
  </si>
  <si>
    <t xml:space="preserve">BELTRAN GONZALEZ LUIS EDUARDO</t>
  </si>
  <si>
    <t xml:space="preserve">BERMUDEZ RINCON CRISTIAN JHOANY</t>
  </si>
  <si>
    <t xml:space="preserve">BERNAL AVILA PAOLA ANDREA</t>
  </si>
  <si>
    <t xml:space="preserve">BERNAL FONSECA MELISSA ALEJANDRA</t>
  </si>
  <si>
    <t xml:space="preserve">BERNAL GOMEZ EDWIN JHON JAVER</t>
  </si>
  <si>
    <t xml:space="preserve">BERNAL SALAZAR JESSICA PAOLA</t>
  </si>
  <si>
    <t xml:space="preserve">BOHORQUEZ CASTILLO GINNA MELISSA</t>
  </si>
  <si>
    <t xml:space="preserve">BOHORQUEZ OBANDO JHILLBERT JHAERS</t>
  </si>
  <si>
    <t xml:space="preserve">BOHORQUEZ PERILLA JHORMAN DONALDO</t>
  </si>
  <si>
    <t xml:space="preserve">BOHORQUEZ TOLOZA WILLIAM DAVID</t>
  </si>
  <si>
    <t xml:space="preserve">BOLAÑOS ANGARITA MARÍA CAMILA</t>
  </si>
  <si>
    <t xml:space="preserve">BOLIVAR ORJUELA JUAN DIEGO</t>
  </si>
  <si>
    <t xml:space="preserve">BRICEÑO PEÑARANDA HOLLMAN ARMANDO</t>
  </si>
  <si>
    <t xml:space="preserve">BURGOS RADA CRISTIAN ALEJANDRO</t>
  </si>
  <si>
    <t xml:space="preserve">BURGOS SANCHEZ PAULA JOHANA</t>
  </si>
  <si>
    <t xml:space="preserve">BUSTAMANTE ABRIL SARA</t>
  </si>
  <si>
    <t xml:space="preserve">CABALLERO SANCHEZ ZUNNY NATALIA</t>
  </si>
  <si>
    <t xml:space="preserve">CAICEDO MARTINEZ VIVIANA MARIA</t>
  </si>
  <si>
    <t xml:space="preserve">CALERO CAYOPARE ARLEY</t>
  </si>
  <si>
    <t xml:space="preserve">CAMARGO SIERRA HERNAN EMILIO</t>
  </si>
  <si>
    <t xml:space="preserve">CARDENAS GALEANO MARIA ALEJANDRA</t>
  </si>
  <si>
    <t xml:space="preserve">CÁRDENAS GELVES CIRILO</t>
  </si>
  <si>
    <t xml:space="preserve">CARDENAS MANRIQUE KEVIN  DAMIAN</t>
  </si>
  <si>
    <t xml:space="preserve">CARDONA PORTILLA MARIA ISABEL</t>
  </si>
  <si>
    <t xml:space="preserve">CARREÑO MORALES ALBA MILENA</t>
  </si>
  <si>
    <t xml:space="preserve">CARVAJAL ASTUDILLO YEISON ELIUD</t>
  </si>
  <si>
    <t xml:space="preserve">CARVAJAL MORA JUAN SEBASTIAN</t>
  </si>
  <si>
    <t xml:space="preserve">CASTELLANOS LAGUNA NEIDY BRIGITTE</t>
  </si>
  <si>
    <t xml:space="preserve">CASTILLO MORENO MARIA DANIELA</t>
  </si>
  <si>
    <t xml:space="preserve">CASTRO GALVIS HERNAN DAVID</t>
  </si>
  <si>
    <t xml:space="preserve">CASTRO GONZALEZ JEISSON FERNANDO</t>
  </si>
  <si>
    <t xml:space="preserve">CESPEDES GARCÍA LINA ANDREA</t>
  </si>
  <si>
    <t xml:space="preserve">CESPEDES ROMERO OSCAR FERNANDO</t>
  </si>
  <si>
    <t xml:space="preserve">CHAMORRO TAVERA MARIA CAMILA</t>
  </si>
  <si>
    <t xml:space="preserve">CHAPARRO LUNA DIEGO ARMANDO</t>
  </si>
  <si>
    <t xml:space="preserve">CHAPARRO NIÑO LINDA SHIRLEY</t>
  </si>
  <si>
    <t xml:space="preserve">CHAPARRO SÁNCHEZ SHEILA SOLANGIE</t>
  </si>
  <si>
    <t xml:space="preserve">CHAVEZ DUARTE NESTOR</t>
  </si>
  <si>
    <t xml:space="preserve">CLAVIJO CARRILLO NASLY YAZMIN</t>
  </si>
  <si>
    <t xml:space="preserve">CLAVIJO VARGAS ANDRES FELIPE</t>
  </si>
  <si>
    <t xml:space="preserve">COLINA PONARE MIGUEL ANGEL</t>
  </si>
  <si>
    <t xml:space="preserve">COLLAZOS TOBAR JOSE DAVID</t>
  </si>
  <si>
    <t xml:space="preserve">COMBITA GUTIERREZ MARLLON STIWEN</t>
  </si>
  <si>
    <t xml:space="preserve">COMETA JIMENEZ MARÍA MANUELA</t>
  </si>
  <si>
    <t xml:space="preserve">CORTES PARRA CLAUDIA MARCELA</t>
  </si>
  <si>
    <t xml:space="preserve">CRUZ DOMINGUEZ MARIA ALEJANDRA</t>
  </si>
  <si>
    <t xml:space="preserve">CUBIDES RAMIREZ ERIKA ANDREA</t>
  </si>
  <si>
    <t xml:space="preserve">CUELLAR BAUTISTA EMANUEL</t>
  </si>
  <si>
    <t xml:space="preserve">CURREA ROBLEDO CAMILO ANDRES</t>
  </si>
  <si>
    <t xml:space="preserve">DAVID DIMAS LAURA CAMILA</t>
  </si>
  <si>
    <t xml:space="preserve">DAZA CLAVIJO JOSE DEIBER</t>
  </si>
  <si>
    <t xml:space="preserve">DAZA NIETO KAREN YARITZA</t>
  </si>
  <si>
    <t xml:space="preserve">DELGADO OLIVEROS GERALDINE</t>
  </si>
  <si>
    <t xml:space="preserve">DIAZ MORALES MARDY JOHANNA</t>
  </si>
  <si>
    <t xml:space="preserve">DIAZ OVIEDO JENIFER SOFIA</t>
  </si>
  <si>
    <t xml:space="preserve">DIAZ ROJAS LEIDY JULIETH</t>
  </si>
  <si>
    <t xml:space="preserve">DIAZ SAAVEDRA LUIS ALEJANDRO</t>
  </si>
  <si>
    <t xml:space="preserve">DIAZ URREA SARA DANIELA</t>
  </si>
  <si>
    <t xml:space="preserve">DUARTE TRUJILLO ASTRID STEFANÍA</t>
  </si>
  <si>
    <t xml:space="preserve">ESTRADA FERNANDEZ FELIPE</t>
  </si>
  <si>
    <t xml:space="preserve">FIGUEREDO LESMES ANYI PAOLA</t>
  </si>
  <si>
    <t xml:space="preserve">FONSECA BOHORQUEZ JENNIFER DAYANA</t>
  </si>
  <si>
    <t xml:space="preserve">FORERO PRADA JUAN ALEJANDRO</t>
  </si>
  <si>
    <t xml:space="preserve">FORERO RUIZ ANDRES FERNANDO</t>
  </si>
  <si>
    <t xml:space="preserve">FRANCO VASQUEZ ANGELA MARCELA</t>
  </si>
  <si>
    <t xml:space="preserve">GALEANO OSTOS IVAN DARIO</t>
  </si>
  <si>
    <t xml:space="preserve">GALLEGO GIRALDO ANDRES FELIPE</t>
  </si>
  <si>
    <t xml:space="preserve">GALLEGO QUIÑONEZ JOSE ROLDAN</t>
  </si>
  <si>
    <t xml:space="preserve">GARAVITO CALDERON SERGIO DANIEL</t>
  </si>
  <si>
    <t xml:space="preserve">GARCIA ACOSTA LIZETH SOFIA</t>
  </si>
  <si>
    <t xml:space="preserve">GARCIA ACOSTA YURANI ANGELICA DE LOS ANGELES</t>
  </si>
  <si>
    <t xml:space="preserve">GARCIA CAMELO KEWIN EDUARDO</t>
  </si>
  <si>
    <t xml:space="preserve">GARCIA GOLU YERLI</t>
  </si>
  <si>
    <t xml:space="preserve">GARCIA MEJIA JHORDAN ANTONIO</t>
  </si>
  <si>
    <t xml:space="preserve">GARCÍA NIÑO ANYI LORENA</t>
  </si>
  <si>
    <t xml:space="preserve">GARCIA VELASQUEZ LINA YUCELY</t>
  </si>
  <si>
    <t xml:space="preserve">GIL BELLO JORGE ANDRES</t>
  </si>
  <si>
    <t xml:space="preserve">GIRALDO LONDOÑO MARLY</t>
  </si>
  <si>
    <t xml:space="preserve">GOMEZ CHAVERRA JOHAN ESTIVEN</t>
  </si>
  <si>
    <t xml:space="preserve">GOMEZ JIMENEZ JAIR ALBERTO</t>
  </si>
  <si>
    <t xml:space="preserve">GOMEZ MENDEZ DIANA CAROLINA</t>
  </si>
  <si>
    <t xml:space="preserve">GOMEZ ROCHA VIVIANA MAGDALENA</t>
  </si>
  <si>
    <t xml:space="preserve">GOMEZ ROJAS KAREN YINETH</t>
  </si>
  <si>
    <t xml:space="preserve">GONGORA DEVIA JUAN SEBASTIAN</t>
  </si>
  <si>
    <t xml:space="preserve">GONZALEZ ALVAREZ ANGIE CAROLINA</t>
  </si>
  <si>
    <t xml:space="preserve">GONZALEZ CASTRO JESUS DAVID</t>
  </si>
  <si>
    <t xml:space="preserve">GONZALEZ DIAZ ROBERT ESTEBAN</t>
  </si>
  <si>
    <t xml:space="preserve">GONZALEZ GARCIA NICOLAS</t>
  </si>
  <si>
    <t xml:space="preserve">GONZALEZ LARGO FREDY</t>
  </si>
  <si>
    <t xml:space="preserve">GONZALEZ REINA YOANY ALEJANDRO</t>
  </si>
  <si>
    <t xml:space="preserve">GONZALEZ REYES HAROL ANDRES</t>
  </si>
  <si>
    <t xml:space="preserve">GRANADOS CHAVITA DAVID SANTIAGO</t>
  </si>
  <si>
    <t xml:space="preserve">GUARIN CASTAÑO ANDERSON STING</t>
  </si>
  <si>
    <t xml:space="preserve">GUARIN ROZO TARIN TATIANA</t>
  </si>
  <si>
    <t xml:space="preserve">GUERRERO RODRIGUEZ INGRI JOHANA</t>
  </si>
  <si>
    <t xml:space="preserve">GUEVARA ANGARITA LUIS DAVID</t>
  </si>
  <si>
    <t xml:space="preserve">GUEVARA PÁEZ CARLOS ALBERTO</t>
  </si>
  <si>
    <t xml:space="preserve">GUTIÉRREZ BARRETO ANA MARÍA</t>
  </si>
  <si>
    <t xml:space="preserve">GUTIERREZ MACHADO CRISTIAN ADOLFO</t>
  </si>
  <si>
    <t xml:space="preserve">GUTIÉRREZ NOVOA MARY LUZ</t>
  </si>
  <si>
    <t xml:space="preserve">GUZMAN CUPAJA DIEGO FERNANDO</t>
  </si>
  <si>
    <t xml:space="preserve">GUZMAN CUPAJA LEIDY TATIANA</t>
  </si>
  <si>
    <t xml:space="preserve">HENAO GODOY YINETH</t>
  </si>
  <si>
    <t xml:space="preserve">HERNANDEZ CRUZ CARLOS DAVID</t>
  </si>
  <si>
    <t xml:space="preserve">HERNANDEZ DUARTE BAYRON FABRICIO</t>
  </si>
  <si>
    <t xml:space="preserve">HERNANDEZ LEON NICOLE DAYANNA</t>
  </si>
  <si>
    <t xml:space="preserve">HERNANDEZ RINCON INGRID TATIANA</t>
  </si>
  <si>
    <t xml:space="preserve">HERNÁNDEZ TRUJILLO SANDRA MILENA</t>
  </si>
  <si>
    <t xml:space="preserve">HERNANDEZ VARGAS PAULA ANDREA</t>
  </si>
  <si>
    <t xml:space="preserve">HERNANDEZ VASQUEZ JONATHAN GILBERTO</t>
  </si>
  <si>
    <t xml:space="preserve">HUERFANO CARRILLO EDITHSON JAVIER</t>
  </si>
  <si>
    <t xml:space="preserve">HUERFANO MORENO GERALDINE JHAFET</t>
  </si>
  <si>
    <t xml:space="preserve">HUERTAS DIAZ WILLIAM ALEXANDER</t>
  </si>
  <si>
    <t xml:space="preserve">IBAÑEZ DUQUE DAVID STIVEN</t>
  </si>
  <si>
    <t xml:space="preserve">JARA HERNANDEZ CARLOS JAVIER</t>
  </si>
  <si>
    <t xml:space="preserve">JIMENEZ FORERO ANDREA NATALIA</t>
  </si>
  <si>
    <t xml:space="preserve">LAGUNA MUÑOZ LINA MARIA</t>
  </si>
  <si>
    <t xml:space="preserve">LEÓN CÁRDENAS CRISTIAN</t>
  </si>
  <si>
    <t xml:space="preserve">LEÓN CENDALES YANITH OSWALDO</t>
  </si>
  <si>
    <t xml:space="preserve">LEON JIMENEZ YISELL STHEPANIE</t>
  </si>
  <si>
    <t xml:space="preserve">LEON PRIETO CRISTIAN DAVID</t>
  </si>
  <si>
    <t xml:space="preserve">LOMBANA LUNA JORGE ENRIQUE</t>
  </si>
  <si>
    <t xml:space="preserve">LONDOÑO GIRALDO ANA MARIA</t>
  </si>
  <si>
    <t xml:space="preserve">LONDOÑO GOMEZ CRISTIAN CAMILO</t>
  </si>
  <si>
    <t xml:space="preserve">LÓPEZ IBARRA SMERLLY GELITZA</t>
  </si>
  <si>
    <t xml:space="preserve">LOPEZ MAHECHA BRYAN</t>
  </si>
  <si>
    <t xml:space="preserve">LOPEZ RAMIREZ CARLOS ANDRES</t>
  </si>
  <si>
    <t xml:space="preserve">MACIAS AVILA DIEGO FERNANDO</t>
  </si>
  <si>
    <t xml:space="preserve">MARIN ALVAREZ ELIANA</t>
  </si>
  <si>
    <t xml:space="preserve">MARTINEZ DIAZ SERGIO ALEJANDRO</t>
  </si>
  <si>
    <t xml:space="preserve">MARTINEZ FAJARDO MICHAEL SNEYDER</t>
  </si>
  <si>
    <t xml:space="preserve">MARTINEZ MEDINA YESENIA ANGELICA</t>
  </si>
  <si>
    <t xml:space="preserve">MASMELA SANCHEZ LAURA MELISSA</t>
  </si>
  <si>
    <t xml:space="preserve">MATTA ORTIZ ANDRES FELIPE</t>
  </si>
  <si>
    <t xml:space="preserve">MEDELLIN MONGUI RUTH LORENA</t>
  </si>
  <si>
    <t xml:space="preserve">MELO CIFUENTES DIALEXI YURANI</t>
  </si>
  <si>
    <t xml:space="preserve">MELO PEDREROS JUAN DAVID</t>
  </si>
  <si>
    <t xml:space="preserve">MENDEZ CAMPOS NATALIA</t>
  </si>
  <si>
    <t xml:space="preserve">MENDEZ CORDOBA LAURA CAMILA</t>
  </si>
  <si>
    <t xml:space="preserve">MENDOZA VARGAS LINA PAOLA</t>
  </si>
  <si>
    <t xml:space="preserve">MESA CHAPARRO HENRY DAVID</t>
  </si>
  <si>
    <t xml:space="preserve">MICAN PORTILLA NATALY JOHANA</t>
  </si>
  <si>
    <t xml:space="preserve">MOGOLLON MELGAREJO NICOLAS</t>
  </si>
  <si>
    <t xml:space="preserve">MONROY TINEO NEIDY MARCELA</t>
  </si>
  <si>
    <t xml:space="preserve">MONSALVE ALARCON ZULI YIZETH</t>
  </si>
  <si>
    <t xml:space="preserve">MONSALVE ALFONSO JESSICA ANDREA</t>
  </si>
  <si>
    <t xml:space="preserve">MONTILLA ALVAREZ JORGE ANDRES</t>
  </si>
  <si>
    <t xml:space="preserve">MORA BOBADILLA NELSON RODRIGO</t>
  </si>
  <si>
    <t xml:space="preserve">MORA QUINTERO ANDRES GUILLERMO</t>
  </si>
  <si>
    <t xml:space="preserve">MORA SUAREZ BRIAN</t>
  </si>
  <si>
    <t xml:space="preserve">MORENO BUITRAGO BRYAN FERNEY</t>
  </si>
  <si>
    <t xml:space="preserve">MORENO CIFUENTES JULIETH TATIANA</t>
  </si>
  <si>
    <t xml:space="preserve">MORENO CRUZ JHONATHAN OSWALDO</t>
  </si>
  <si>
    <t xml:space="preserve">MORENO GONZALEZ YINA MARCELA</t>
  </si>
  <si>
    <t xml:space="preserve">MORENO HERNANDEZ LIDDY ANGELICA</t>
  </si>
  <si>
    <t xml:space="preserve">MORENO MORENO OSCAR LEANDRO</t>
  </si>
  <si>
    <t xml:space="preserve">MOSQUERA SABOGAL ADRIANA LUCIA</t>
  </si>
  <si>
    <t xml:space="preserve">MUÑOZ USECHE OSCAR YAMID</t>
  </si>
  <si>
    <t xml:space="preserve">NARANJO RUIZ WILSON DE JESUS</t>
  </si>
  <si>
    <t xml:space="preserve">NAVARRO BOHORQUEZ JULIAN ANDRES</t>
  </si>
  <si>
    <t xml:space="preserve">NIÑO LOPEZ ANA MARIA</t>
  </si>
  <si>
    <t xml:space="preserve">NOGUERA CALLEJAS OSCAR LEONARDO</t>
  </si>
  <si>
    <t xml:space="preserve">NOVOA REY BRAYAN HUMBERTO</t>
  </si>
  <si>
    <t xml:space="preserve">OJEDA VIGOYA OSCAR MAURICIO</t>
  </si>
  <si>
    <t xml:space="preserve">OLARTE LOPEZ DAVINSON FABIAN</t>
  </si>
  <si>
    <t xml:space="preserve">OROZCO HUEJE NATALIA</t>
  </si>
  <si>
    <t xml:space="preserve">ORTEGON CASILIMAS NANCY JULIETH</t>
  </si>
  <si>
    <t xml:space="preserve">OSORIO DUEÑAS MARIA DANIELA</t>
  </si>
  <si>
    <t xml:space="preserve">OSORIO LONDOÑO JOSE DAVID</t>
  </si>
  <si>
    <t xml:space="preserve">OSORIO LONDOÑO LINA MARIA</t>
  </si>
  <si>
    <t xml:space="preserve">OSPINA MANRIQUE NATALIA</t>
  </si>
  <si>
    <t xml:space="preserve">PABON ALVAREZ DIEGO ANDRES</t>
  </si>
  <si>
    <t xml:space="preserve">PARALES PENAGOS ERIKA TATIANA</t>
  </si>
  <si>
    <t xml:space="preserve">PARDO PARDO KAROL GINETH</t>
  </si>
  <si>
    <t xml:space="preserve">PARRADO CASTRO GUILLERMO ANDRÉS</t>
  </si>
  <si>
    <t xml:space="preserve">PEDROZA CORTES YESSICA TATIANA</t>
  </si>
  <si>
    <t xml:space="preserve">PEÑA GUTIERREZ ADRIAN HUMBERTO</t>
  </si>
  <si>
    <t xml:space="preserve">PEÑA LESMES LIESEL TATIANA</t>
  </si>
  <si>
    <t xml:space="preserve">PEÑA PITA OSCAR GEOVANNI</t>
  </si>
  <si>
    <t xml:space="preserve">PEÑUELA MADERO LEIDY ANDREA</t>
  </si>
  <si>
    <t xml:space="preserve">PERALTA GALAN EDWIN HERNAN</t>
  </si>
  <si>
    <t xml:space="preserve">PERDOMO REY ALDAHIR ALESSANDRO</t>
  </si>
  <si>
    <t xml:space="preserve">PEREZ BUSTAMANTE IVAN ANDRES</t>
  </si>
  <si>
    <t xml:space="preserve">PEREZ PEDRAZA ROYER JEYSON</t>
  </si>
  <si>
    <t xml:space="preserve">PERLAZA VALENCIA EDWIN ESTEBAN</t>
  </si>
  <si>
    <t xml:space="preserve">PINEDA MARTINEZ SERGIO ALEXANDER</t>
  </si>
  <si>
    <t xml:space="preserve">PINTO MACIAS YICETH VIVIANA</t>
  </si>
  <si>
    <t xml:space="preserve">PINTO MORENO MIGUEL SNEIDER</t>
  </si>
  <si>
    <t xml:space="preserve">PINTO VILLADA CRISTIAN CAMILO</t>
  </si>
  <si>
    <t xml:space="preserve">PINZON CANCHON MARIA ALEJANDRA</t>
  </si>
  <si>
    <t xml:space="preserve">PINZON INFANTE JAIRO HERNAN</t>
  </si>
  <si>
    <t xml:space="preserve">PIÑEROS ALEMAN JUAN SEBASTIAN</t>
  </si>
  <si>
    <t xml:space="preserve">PIRIACHE GOMEZ JHON ARIALDO</t>
  </si>
  <si>
    <t xml:space="preserve">PRADA PARDO SANDRO</t>
  </si>
  <si>
    <t xml:space="preserve">PULIDO MATIZ LAURA YISETH</t>
  </si>
  <si>
    <t xml:space="preserve">QUERUBIN TOBAR CHRISTIAN ALEXIS</t>
  </si>
  <si>
    <t xml:space="preserve">QUERUBIN VELASQUEZ ALEXIS</t>
  </si>
  <si>
    <t xml:space="preserve">QUESADA RAMIREZ RAFAEL ANDRES</t>
  </si>
  <si>
    <t xml:space="preserve">QUICENO GRIJALBA MARIA CAMILA</t>
  </si>
  <si>
    <t xml:space="preserve">QUIMBAYO PARDO LUIS FERNANDO</t>
  </si>
  <si>
    <t xml:space="preserve">QUINTERO CURVELO GINA ALEXANDRA</t>
  </si>
  <si>
    <t xml:space="preserve">QUINTERO SALAZAR DIEGO FERNANDO</t>
  </si>
  <si>
    <t xml:space="preserve">QUINTERO VELANDIA DENZOR JHOVANN</t>
  </si>
  <si>
    <t xml:space="preserve">RAMIREZ ALVAREZ SOMER VANESSA</t>
  </si>
  <si>
    <t xml:space="preserve">RAMIREZ BARBOSA ANGELA PAOLA</t>
  </si>
  <si>
    <t xml:space="preserve">RAMIREZ GONZALEZ MAGALY</t>
  </si>
  <si>
    <t xml:space="preserve">RAMIREZ MENDIETA JUAN CAMILO</t>
  </si>
  <si>
    <t xml:space="preserve">REINOSO CUBIDES YAIRA VANESSA</t>
  </si>
  <si>
    <t xml:space="preserve">RESTREPO MARIN OMAR ANDRES</t>
  </si>
  <si>
    <t xml:space="preserve">RESTREPO PALACIOS MARIA FERNANDA</t>
  </si>
  <si>
    <t xml:space="preserve">REY GAITÁN JULIETH TATIANA</t>
  </si>
  <si>
    <t xml:space="preserve">REY SANCHEZ YULEICY NAYIVE</t>
  </si>
  <si>
    <t xml:space="preserve">RICO BARRIOS ZULENNY MICHEL</t>
  </si>
  <si>
    <t xml:space="preserve">RINCÓN REINA JHON ALEXANDER</t>
  </si>
  <si>
    <t xml:space="preserve">RIVERA RAMIREZ RUBI LORENZA</t>
  </si>
  <si>
    <t xml:space="preserve">RIVERA ROJAS CARLOS YESID</t>
  </si>
  <si>
    <t xml:space="preserve">RIVEROS ROJAS HENRY ALEJANDRO</t>
  </si>
  <si>
    <t xml:space="preserve">ROA BELTRAN ANDRES FELIPE</t>
  </si>
  <si>
    <t xml:space="preserve">ROBLES VALDERRAMA NICOLÁS RAFAEL FRANCISCO</t>
  </si>
  <si>
    <t xml:space="preserve">ROCHA GRAFE BRENDA JASMIN</t>
  </si>
  <si>
    <t xml:space="preserve">RODRIGUEZ CIFUENTES JEYNER GERMAN</t>
  </si>
  <si>
    <t xml:space="preserve">RODRIGUEZ GUEVARA JESSICA NAIYURI</t>
  </si>
  <si>
    <t xml:space="preserve">RODRIGUEZ JIMENEZ LUIS ALEJANDRO</t>
  </si>
  <si>
    <t xml:space="preserve">RODRIGUEZ MARIN ALEJANDRO</t>
  </si>
  <si>
    <t xml:space="preserve">RODRIGUEZ PRADA URIEL ALEJANDRO</t>
  </si>
  <si>
    <t xml:space="preserve">RODRIGUEZ PRADO CARLOS ESTEBAN</t>
  </si>
  <si>
    <t xml:space="preserve">ROJAS GARCIA MARIA DEL PILAR</t>
  </si>
  <si>
    <t xml:space="preserve">ROJAS PARRA FREDIC YOHANY</t>
  </si>
  <si>
    <t xml:space="preserve">ROLDAN BENITO ELKIN LEANDRO</t>
  </si>
  <si>
    <t xml:space="preserve">ROMERO BLANCO ANGIE PAOLA</t>
  </si>
  <si>
    <t xml:space="preserve">ROMERO GARZÓN ANA MARIA</t>
  </si>
  <si>
    <t xml:space="preserve">ROMERO HERRERA JESUS DAVID</t>
  </si>
  <si>
    <t xml:space="preserve">ROMERO LOPEZ WILMER ELIECER</t>
  </si>
  <si>
    <t xml:space="preserve">ROMERO PINZON JAMES ANDRES</t>
  </si>
  <si>
    <t xml:space="preserve">ROMERO ROBAYO OLGA DANIELA</t>
  </si>
  <si>
    <t xml:space="preserve">RUBIANO BACCA LINA MARIA</t>
  </si>
  <si>
    <t xml:space="preserve">RUBIANO SERNA JUAN CAMILO</t>
  </si>
  <si>
    <t xml:space="preserve">RUEDA ENCISO JORGE ARMANDO</t>
  </si>
  <si>
    <t xml:space="preserve">RUEDA LADINO ASTRID CAROLINA</t>
  </si>
  <si>
    <t xml:space="preserve">RUEDA PABON YOBAN SEBASTIAN</t>
  </si>
  <si>
    <t xml:space="preserve">RUIZ PATIÑO BRAYAN STEVEN</t>
  </si>
  <si>
    <t xml:space="preserve">SAAVEDRA RODRIGUEZ LUZ IRENE</t>
  </si>
  <si>
    <t xml:space="preserve">SALAMANCA NOVOA JULIAN CAMILO</t>
  </si>
  <si>
    <t xml:space="preserve">SALINAS BELTRAN OSCAR JAVIER</t>
  </si>
  <si>
    <t xml:space="preserve">SANABRIA GONZALEZ HAROLD EDWARD</t>
  </si>
  <si>
    <t xml:space="preserve">SANCHEZ ANGARITA LUIS FELIPE</t>
  </si>
  <si>
    <t xml:space="preserve">SANCHEZ MENDIETA JONIER ALEJANDRO</t>
  </si>
  <si>
    <t xml:space="preserve">SANCHEZ RODRIGUEZ DUMAR ALEXIS</t>
  </si>
  <si>
    <t xml:space="preserve">SARMIENTO LANCHEROS CAMILO ANTONIO</t>
  </si>
  <si>
    <t xml:space="preserve">SAZA COAJI JOSÉ NICOLÁS</t>
  </si>
  <si>
    <t xml:space="preserve">SIERRA MUÑOZ LEIDY VANESSA</t>
  </si>
  <si>
    <t xml:space="preserve">SILVA ALDANA CAMILO IVAN</t>
  </si>
  <si>
    <t xml:space="preserve">SILVA ATILUA LUISA FERNANDA</t>
  </si>
  <si>
    <t xml:space="preserve">SOLANO MARTINEZ LORENA ASTRID</t>
  </si>
  <si>
    <t xml:space="preserve">SOTO . NORLY LILI</t>
  </si>
  <si>
    <t xml:space="preserve">SUAREZ ALARCON SAYDA MELISSA</t>
  </si>
  <si>
    <t xml:space="preserve">TEJEIRO MAHECHA ERIKA JULIETH</t>
  </si>
  <si>
    <t xml:space="preserve">TORO CHACON LUIS CAMILO</t>
  </si>
  <si>
    <t xml:space="preserve">TORO SANABRIA ANGIE ALEJANDRA</t>
  </si>
  <si>
    <t xml:space="preserve">TORRES HIGUERA BRYAN STEVEN</t>
  </si>
  <si>
    <t xml:space="preserve">TORRES JIMENEZ BRAYAN ENRIQUE</t>
  </si>
  <si>
    <t xml:space="preserve">TORRES SEGURA CRISTIAN FABIAN</t>
  </si>
  <si>
    <t xml:space="preserve">TORRES VALLEJO HARBEY ALEXANDER</t>
  </si>
  <si>
    <t xml:space="preserve">TOVAR RICAUERTE JAVIER ORLANDO</t>
  </si>
  <si>
    <t xml:space="preserve">TRIANA VALLEJO EDWIN ALEXANDER</t>
  </si>
  <si>
    <t xml:space="preserve">TRIGOS AGUILERA DANIEL FERNANDO</t>
  </si>
  <si>
    <t xml:space="preserve">VALENCIA BEDOYA DANIELA</t>
  </si>
  <si>
    <t xml:space="preserve">VALENCIA RICO SERGIO ANDRES</t>
  </si>
  <si>
    <t xml:space="preserve">VANEGAS ORTEGA RICARDO ANDRES</t>
  </si>
  <si>
    <t xml:space="preserve">VARGAS HENAO YENCY CAROLINA</t>
  </si>
  <si>
    <t xml:space="preserve">VARGAS PINEDA OSCAR IVAN</t>
  </si>
  <si>
    <t xml:space="preserve">VASQUEZ CARRILLO SANTIAGO ALBERTO</t>
  </si>
  <si>
    <t xml:space="preserve">VEGA BAQUIRO LEIDY FERNANDA</t>
  </si>
  <si>
    <t xml:space="preserve">VEGA HINCAPIE MARIA PAULA</t>
  </si>
  <si>
    <t xml:space="preserve">VELANDIA LEON CAMILO ANDRES</t>
  </si>
  <si>
    <t xml:space="preserve">VELASQUEZ GUTIERREZ BRAYAN LEONARDO</t>
  </si>
  <si>
    <t xml:space="preserve">VELASQUEZ TORRES OLFER DUVAN</t>
  </si>
  <si>
    <t xml:space="preserve">VESGA CASTRO ANDRÉS FELPE</t>
  </si>
  <si>
    <t xml:space="preserve">YEPES ESTRADA CLARIBEL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Oficina de Admisiones, Registro y Control Académico</t>
    </r>
  </si>
  <si>
    <r>
      <rPr>
        <b val="true"/>
        <sz val="8"/>
        <color rgb="FF000000"/>
        <rFont val="Calibri"/>
        <family val="2"/>
      </rPr>
      <t xml:space="preserve">Elaboró: </t>
    </r>
    <r>
      <rPr>
        <sz val="8"/>
        <color rgb="FF000000"/>
        <rFont val="Calibri"/>
        <family val="2"/>
      </rPr>
      <t xml:space="preserve">Ing. Nury Álvarez</t>
    </r>
  </si>
  <si>
    <t xml:space="preserve">SEDE SAN ANTONIO DIURNO</t>
  </si>
  <si>
    <t xml:space="preserve">ACEVEDO ARANGO YULIETH</t>
  </si>
  <si>
    <t xml:space="preserve">ACEVEDO BARRERA BRIYITTH YINARY</t>
  </si>
  <si>
    <t xml:space="preserve">ACOSTA BONILLA ANA MARIA</t>
  </si>
  <si>
    <t xml:space="preserve">ACOSTA CASTRO ANGIE TATIANA</t>
  </si>
  <si>
    <t xml:space="preserve">AGUDELO CUELLAR LADY MARIANA</t>
  </si>
  <si>
    <t xml:space="preserve">AGUDELO HERNANDEZ ANA MARIA</t>
  </si>
  <si>
    <t xml:space="preserve">AGUDELO REINOSO YENCY ESTEFANY</t>
  </si>
  <si>
    <t xml:space="preserve">ALFONSO LEGUIZAMON EVELYN XIMENA</t>
  </si>
  <si>
    <t xml:space="preserve">ALFONSO PEREZ MAYRA ALEJANDRA</t>
  </si>
  <si>
    <t xml:space="preserve">ALFONSO SUAREZ MARIA RUBIELA</t>
  </si>
  <si>
    <t xml:space="preserve">ALONSO VILLALBA MARIA JOSE</t>
  </si>
  <si>
    <t xml:space="preserve">ALVAREZ CHAVEZ YENNYFER</t>
  </si>
  <si>
    <t xml:space="preserve">ALVAREZ GALINDO DIANA CAROLINA</t>
  </si>
  <si>
    <t xml:space="preserve">ALVAREZ JIMENEZ ERIKA LORENA</t>
  </si>
  <si>
    <t xml:space="preserve">AMOROCHO BARRERA NATALIA CRISTINA</t>
  </si>
  <si>
    <t xml:space="preserve">ARCILA RODRIGUEZ ANDRES ENRIQUE</t>
  </si>
  <si>
    <t xml:space="preserve">ARENAS FORERO CYNTHIA LUCELLY</t>
  </si>
  <si>
    <t xml:space="preserve">AREVALO GARCIA JUAN SEBASTIAN</t>
  </si>
  <si>
    <t xml:space="preserve">AREVALO GIRALDO LIZETH ALEJANDRA</t>
  </si>
  <si>
    <t xml:space="preserve">AREVALO ROZO LISETH KATHERINE</t>
  </si>
  <si>
    <t xml:space="preserve">ARIAS TAFUR YORLY DANIEL</t>
  </si>
  <si>
    <t xml:space="preserve">AVELLANEDA UMAÑA MARIA ALEJANDRA</t>
  </si>
  <si>
    <t xml:space="preserve">AVILA ARIZA BELSSYT ALEXANDRA</t>
  </si>
  <si>
    <t xml:space="preserve">AVILEZ GULUMA LEIDY ROSSANA</t>
  </si>
  <si>
    <t xml:space="preserve">AZUERO LOAIZA ANA LEIDY</t>
  </si>
  <si>
    <t xml:space="preserve">BAÑOL ALARCON SEBASTIAN FELIPE</t>
  </si>
  <si>
    <t xml:space="preserve">BARRERA ACOSTA LUIS MERARDO</t>
  </si>
  <si>
    <t xml:space="preserve">BARRERA BONILLA DARLIN</t>
  </si>
  <si>
    <t xml:space="preserve">BARRETO BALLESTEROS LEIDY JOHANA</t>
  </si>
  <si>
    <t xml:space="preserve">BAUTISTA CASTRO YUDI TATIANA</t>
  </si>
  <si>
    <t xml:space="preserve">BAUTISTA GONZALEZ KELLY ALEJANDRA</t>
  </si>
  <si>
    <t xml:space="preserve">BAUTISTA RICO JESSICA NATALIA</t>
  </si>
  <si>
    <t xml:space="preserve">BEJARANO AMAYA EDITH YISELA</t>
  </si>
  <si>
    <t xml:space="preserve">BEJARANO BAQUERO JEIMMY  KATHERIN</t>
  </si>
  <si>
    <t xml:space="preserve">BERMUDEZ GUEVARA JESSICA PAOLA</t>
  </si>
  <si>
    <t xml:space="preserve">BERMUDEZ JIMENEZ EDWIN ENRIQUE</t>
  </si>
  <si>
    <t xml:space="preserve">BERNAL HERNANDEZ YONATHAN ALFREDO</t>
  </si>
  <si>
    <t xml:space="preserve">BERNAL PERDOMO JENNIFER NATHALIA</t>
  </si>
  <si>
    <t xml:space="preserve">BETANCOURT BELTRAN YINET LORENA</t>
  </si>
  <si>
    <t xml:space="preserve">BORJA GIL JAMER MAURICIO</t>
  </si>
  <si>
    <t xml:space="preserve">CABEZAS NIÑO SINDY LORENA</t>
  </si>
  <si>
    <t xml:space="preserve">CAGUA LEAL JENNY PAOLA</t>
  </si>
  <si>
    <t xml:space="preserve">CALDERON RODRIGUEZ NELLY PATRICIA</t>
  </si>
  <si>
    <t xml:space="preserve">CALVO BERMUDEZ MONICA ALEJANDRA</t>
  </si>
  <si>
    <t xml:space="preserve">CAMACHO RAMIREZ AMMY MARIBETZY</t>
  </si>
  <si>
    <t xml:space="preserve">CAMARGO BONILLA NORMA ISABEL</t>
  </si>
  <si>
    <t xml:space="preserve">CAMPOS MALDONADO INGRIHT JISELLA</t>
  </si>
  <si>
    <t xml:space="preserve">CANTOR QUEVEDO YURI  ESMERALDA</t>
  </si>
  <si>
    <t xml:space="preserve">CARDENAS CARVAJAL DAVID RICARDO</t>
  </si>
  <si>
    <t xml:space="preserve">CARDENAS MORALES HEIDY XIOMARA</t>
  </si>
  <si>
    <t xml:space="preserve">CARDONA BEDOYA ELIANA BERSEY</t>
  </si>
  <si>
    <t xml:space="preserve">CARRILLO CORDOBA ANGIE MELITZA</t>
  </si>
  <si>
    <t xml:space="preserve">CASALLAS JAIMES KAREN DAYANNA</t>
  </si>
  <si>
    <t xml:space="preserve">CASTELLANOS PEREZ DIANA PATRICIA</t>
  </si>
  <si>
    <t xml:space="preserve">CASTILLO HERNANDEZ YUDY ANDREA</t>
  </si>
  <si>
    <t xml:space="preserve">CASTRO BARRERA LUZ DEL SOL</t>
  </si>
  <si>
    <t xml:space="preserve">CASTRO CAICEDO JIMMY ALEXANDER</t>
  </si>
  <si>
    <t xml:space="preserve">CASTRO MARTINEZ PAOLA ESTEFANIA</t>
  </si>
  <si>
    <t xml:space="preserve">CÉSPEDES CALDERÓN PAULO EMILIO</t>
  </si>
  <si>
    <t xml:space="preserve">CHALA BUITRAGO DIEGO ALEJANDRO</t>
  </si>
  <si>
    <t xml:space="preserve">CHOCONTA SANCHEZ YERSON MAURICIO</t>
  </si>
  <si>
    <t xml:space="preserve">COBOS HORMAZA JENNIFFER MAYERLY</t>
  </si>
  <si>
    <t xml:space="preserve">COLMENARES BETANCOURT IVON ANDREA</t>
  </si>
  <si>
    <t xml:space="preserve">COLMENARES ROJAS LINA KATERINE</t>
  </si>
  <si>
    <t xml:space="preserve">CONTRERAS CARDENAS ANGIE PAOLA</t>
  </si>
  <si>
    <t xml:space="preserve">CONTRERAS MOYANO LAURA KATHERINE</t>
  </si>
  <si>
    <t xml:space="preserve">CONTRERAS PAVA ALEJANDRA ASTRID</t>
  </si>
  <si>
    <t xml:space="preserve">CORREA RODRIGUEZ JHON EDISON</t>
  </si>
  <si>
    <t xml:space="preserve">CORREA ROJAS KAROL STEFANY</t>
  </si>
  <si>
    <t xml:space="preserve">CORREIA MAHECHA ZURISADAI</t>
  </si>
  <si>
    <t xml:space="preserve">CRISTANCHO CHITIVA ANA MARIA</t>
  </si>
  <si>
    <t xml:space="preserve">CRUZ ACEVEDO YEIMI DANIELA</t>
  </si>
  <si>
    <t xml:space="preserve">CUELLAR BAUTISTA VALERIO</t>
  </si>
  <si>
    <t xml:space="preserve">CUELLAR CONTRERAS JHON ORLANDO</t>
  </si>
  <si>
    <t xml:space="preserve">CUÑATE PRIETO DANIELA</t>
  </si>
  <si>
    <t xml:space="preserve">DANIELS RUEDA BIBI DAYANA</t>
  </si>
  <si>
    <t xml:space="preserve">DAZA BAQUERO LUIS ALFREDO</t>
  </si>
  <si>
    <t xml:space="preserve">DAZA TORO CRISTHIAN DAVID</t>
  </si>
  <si>
    <t xml:space="preserve">DEANTONIO CASTILLO LUZ ANDREA</t>
  </si>
  <si>
    <t xml:space="preserve">DIAZ BARRIOS SARAY HELENA</t>
  </si>
  <si>
    <t xml:space="preserve">DIAZ MONCADA ANDREA LIZETH</t>
  </si>
  <si>
    <t xml:space="preserve">DIAZ QUISABONI YESIKA MARITZA</t>
  </si>
  <si>
    <t xml:space="preserve">DIAZ TANGARIFE IBETH MAYERLY</t>
  </si>
  <si>
    <t xml:space="preserve">DIEZ BARRETO DANIELA</t>
  </si>
  <si>
    <t xml:space="preserve">ESTRADA OCHOA ANA RITA</t>
  </si>
  <si>
    <t xml:space="preserve">ESTUPIÑAN BARACALDO ALISSON CAMILA</t>
  </si>
  <si>
    <t xml:space="preserve">ESTUPIÑAN FUENTES ARNOLD JAMID</t>
  </si>
  <si>
    <t xml:space="preserve">ESTUPIÑAN FUENTES TANIA MARCELA</t>
  </si>
  <si>
    <t xml:space="preserve">FERNANDEZ MARIN DIANA ALEJANDRA</t>
  </si>
  <si>
    <t xml:space="preserve">FINO ARBOLEDA ANGIE JASBLEIDY</t>
  </si>
  <si>
    <t xml:space="preserve">FONSECA MANJARRES DIEGO FERNANDO</t>
  </si>
  <si>
    <t xml:space="preserve">FORERO TELLEZ DIEGO ANDRES</t>
  </si>
  <si>
    <t xml:space="preserve">FUENTES MORENO LINA MARCELA</t>
  </si>
  <si>
    <t xml:space="preserve">FUENTES REYES JULIETH ANDREA</t>
  </si>
  <si>
    <t xml:space="preserve">FUENTES ROA DANNA KATHERINE</t>
  </si>
  <si>
    <t xml:space="preserve">GALLEGO SANABRIA LESLY JOHANNA</t>
  </si>
  <si>
    <t xml:space="preserve">GARCIA ARIAS JUAN CARLOS</t>
  </si>
  <si>
    <t xml:space="preserve">GARCIA BERNAL ANGELA MILENA</t>
  </si>
  <si>
    <t xml:space="preserve">GARCIA CORTES VANESA ALEJANDRA</t>
  </si>
  <si>
    <t xml:space="preserve">GARCIA GUERRERO DANIEL HERNANDO</t>
  </si>
  <si>
    <t xml:space="preserve">GARCIA GUERRERO JAIME RICARDO</t>
  </si>
  <si>
    <t xml:space="preserve">GARCIA JARA NURY MARCELA</t>
  </si>
  <si>
    <t xml:space="preserve">GARCÍA MARTÍNEZ YEIMY LICETH</t>
  </si>
  <si>
    <t xml:space="preserve">GARCIA MARTINEZ YIRLENY FIREY</t>
  </si>
  <si>
    <t xml:space="preserve">GARCIA PEREZ LAURA CAMILA</t>
  </si>
  <si>
    <t xml:space="preserve">GARCIA RAMIREZ JEAN FRANCO</t>
  </si>
  <si>
    <t xml:space="preserve">GARCIA SANCHEZ GINNA PAOLA</t>
  </si>
  <si>
    <t xml:space="preserve">GARCIA VIANCHA CRISTIAN ANDRES</t>
  </si>
  <si>
    <t xml:space="preserve">GARZÓN AGUILAR DENIS NATALIA</t>
  </si>
  <si>
    <t xml:space="preserve">GARZON BETANCOURTH JUAN GABRIEL</t>
  </si>
  <si>
    <t xml:space="preserve">GIRALDO ALFARO LUISA FERNANDA</t>
  </si>
  <si>
    <t xml:space="preserve">GIRALDO MONTERREY JHENDRY MAINERIS</t>
  </si>
  <si>
    <t xml:space="preserve">GOMEZ AVELLA OSCAR ADRIAN</t>
  </si>
  <si>
    <t xml:space="preserve">GOMEZ PEREZ ANGELA MILENA</t>
  </si>
  <si>
    <t xml:space="preserve">GÓMEZ RIVERA KAREN VIVIANA</t>
  </si>
  <si>
    <t xml:space="preserve">GOMEZ SANTANA YEINI LISSETH</t>
  </si>
  <si>
    <t xml:space="preserve">GONZALEZ ESPOSITO LUISA FERNANDA</t>
  </si>
  <si>
    <t xml:space="preserve">GONZALEZ ORDUZ FRANCY VIVIANA</t>
  </si>
  <si>
    <t xml:space="preserve">GORDILLO SIERRA ALISSON MICHELLE</t>
  </si>
  <si>
    <t xml:space="preserve">GRAJALES ZAPATA DIANA LORENA</t>
  </si>
  <si>
    <t xml:space="preserve">GUEVARA GALINDO LEYDI JENIFER</t>
  </si>
  <si>
    <t xml:space="preserve">GUEVARA JULIO ISAURA VANESA</t>
  </si>
  <si>
    <t xml:space="preserve">GUEVARA SANCHEZ ELKIN SAMIR</t>
  </si>
  <si>
    <t xml:space="preserve">GUTIERREZ ALEGRIA JUDY FENEY</t>
  </si>
  <si>
    <t xml:space="preserve">GUTIERREZ BALLEN JOYCE LORENA</t>
  </si>
  <si>
    <t xml:space="preserve">GUTIERREZ CABEZAS DANIELA ALEXANDRA</t>
  </si>
  <si>
    <t xml:space="preserve">GUTIERREZ DUENAS ERIKA JOHANA</t>
  </si>
  <si>
    <t xml:space="preserve">GUTIERREZ GUTIERREZ YORLY SULAY</t>
  </si>
  <si>
    <t xml:space="preserve">GUTIERREZ RODADO ANA MARIA</t>
  </si>
  <si>
    <t xml:space="preserve">GUTIERREZ ROMERO LIZETH LORENA</t>
  </si>
  <si>
    <t xml:space="preserve">HERNANDEZ CESPEDES JINETH DANIELA</t>
  </si>
  <si>
    <t xml:space="preserve">HERNANDEZ OSSA MELLER JULIETH</t>
  </si>
  <si>
    <t xml:space="preserve">HERNANDEZ SANABRIA MAYRA STEPHANI</t>
  </si>
  <si>
    <t xml:space="preserve">HERRERA BRAVO ANYI DAYANA</t>
  </si>
  <si>
    <t xml:space="preserve">HERRERA HERNANDEZ VIVIANA ANDREA</t>
  </si>
  <si>
    <t xml:space="preserve">HUAMAN OSPINA MANUELA FERNANDA</t>
  </si>
  <si>
    <t xml:space="preserve">HURTADO MESA SARA YULIETH</t>
  </si>
  <si>
    <t xml:space="preserve">HURTADO ZAPATA DAVID ARTURO</t>
  </si>
  <si>
    <t xml:space="preserve">ILES ORTIZ FRANCISCO JAVIER</t>
  </si>
  <si>
    <t xml:space="preserve">JAIME CEPEDA JOSE GUILLERMO</t>
  </si>
  <si>
    <t xml:space="preserve">JARAMILLO OMAÑA DERLY SORANYA</t>
  </si>
  <si>
    <t xml:space="preserve">JIMENEZ CASTELLANOS CAROLINA</t>
  </si>
  <si>
    <t xml:space="preserve">JIMENEZ DUEÑAS ELIANA ISABEL</t>
  </si>
  <si>
    <t xml:space="preserve">LAVADO CIFUENTES BRENDA</t>
  </si>
  <si>
    <t xml:space="preserve">LEMUS ZAPATA GRECIA YISEL</t>
  </si>
  <si>
    <t xml:space="preserve">LINARES JIMENEZ LUIS BERNARDO</t>
  </si>
  <si>
    <t xml:space="preserve">LIZCANO GUTIERREZ JUAN DAVID</t>
  </si>
  <si>
    <t xml:space="preserve">LOAIZA VELASQUEZ CINDY PAOLA</t>
  </si>
  <si>
    <t xml:space="preserve">LONDOÑO GONZALEZ LINKA JESSENIA</t>
  </si>
  <si>
    <t xml:space="preserve">LOPEZ GIRALDO DIANA MARCELA</t>
  </si>
  <si>
    <t xml:space="preserve">LOPEZ REY BELLANIRA</t>
  </si>
  <si>
    <t xml:space="preserve">LOPEZ SILVA HEVERT ALEXANDER</t>
  </si>
  <si>
    <t xml:space="preserve">LOPEZ VARON SHAUNNY VANESSA</t>
  </si>
  <si>
    <t xml:space="preserve">LOZANO CARTAGENA VIVIAN NICOLLE</t>
  </si>
  <si>
    <t xml:space="preserve">LOZANO ROMERO MIGUEL EDUARDO</t>
  </si>
  <si>
    <t xml:space="preserve">LOZANO VELASQUEZ JULIETH PAOLA</t>
  </si>
  <si>
    <t xml:space="preserve">LUGO GOMEZ DIANA ISABEL</t>
  </si>
  <si>
    <t xml:space="preserve">MARIN HERNANDEZ MARIA ALEJANDRA</t>
  </si>
  <si>
    <t xml:space="preserve">MARQUEZ RIVERA ANGEL RICARDO</t>
  </si>
  <si>
    <t xml:space="preserve">MARROQUIN TRIANA INGRID KATHERINE</t>
  </si>
  <si>
    <t xml:space="preserve">MARTINEZ ARIAS YANETH YORLADIS</t>
  </si>
  <si>
    <t xml:space="preserve">MARTINEZ GUTIERREZ LAURA CAROLINA</t>
  </si>
  <si>
    <t xml:space="preserve">MARTINEZ PULIDO MARIA ALEJANDRA</t>
  </si>
  <si>
    <t xml:space="preserve">MARTINEZ SANCHEZ NATALIA SOFIA</t>
  </si>
  <si>
    <t xml:space="preserve">MATEUS RAMIREZ ANGELICA MARIA</t>
  </si>
  <si>
    <t xml:space="preserve">MATEUS REINA DUBAN FELIPE</t>
  </si>
  <si>
    <t xml:space="preserve">MAYORGA GARCÍA JAIR STEVEN</t>
  </si>
  <si>
    <t xml:space="preserve">MEJIA SALGADO YEINER FERNANDO</t>
  </si>
  <si>
    <t xml:space="preserve">MENDEZ PALACIO MABEL LORENA</t>
  </si>
  <si>
    <t xml:space="preserve">MENDEZ REDONDO DIANA KATHERINE</t>
  </si>
  <si>
    <t xml:space="preserve">MENDOZA ARANZA MARIA FERNANDA</t>
  </si>
  <si>
    <t xml:space="preserve">MICAN URREA CLAUDIA LIZETH</t>
  </si>
  <si>
    <t xml:space="preserve">MOJICA NOVOA EDISSON  EDUARDO</t>
  </si>
  <si>
    <t xml:space="preserve">MOLANO PIEDRAHITA NATALIA ANDREA</t>
  </si>
  <si>
    <t xml:space="preserve">MONTES HERNANDEZ LINDA GISSEL</t>
  </si>
  <si>
    <t xml:space="preserve">MONTES PEREZ SEBASTIAN</t>
  </si>
  <si>
    <t xml:space="preserve">MORA MORALES JENNIN MARCELA</t>
  </si>
  <si>
    <t xml:space="preserve">MORENO GUEVARA DIANA CAROLINA</t>
  </si>
  <si>
    <t xml:space="preserve">MORENO HERNANDEZ DANNA MARGARITA</t>
  </si>
  <si>
    <t xml:space="preserve">MORENO NARVAEZ LUISA FERNANDA</t>
  </si>
  <si>
    <t xml:space="preserve">MORENO ROMERO HNASBLEIDY</t>
  </si>
  <si>
    <t xml:space="preserve">MORENO SAENZ JUAN DAVID</t>
  </si>
  <si>
    <t xml:space="preserve">MUÑOZ CASTAÑO LEONARDO</t>
  </si>
  <si>
    <t xml:space="preserve">MUÑOZ GOMEZ ZULMA YESENIA</t>
  </si>
  <si>
    <t xml:space="preserve">MUÑOZ GONZALEZ CRISTIAN GRASILIANO</t>
  </si>
  <si>
    <t xml:space="preserve">MUÑOZ VILLATE JENIFFER JELISSA</t>
  </si>
  <si>
    <t xml:space="preserve">MURCIA LARA ANGIE KATHERINE</t>
  </si>
  <si>
    <t xml:space="preserve">MURILLO CORREA KIMBERLY</t>
  </si>
  <si>
    <t xml:space="preserve">NARANJO VALENCIA CAROL JULIETH</t>
  </si>
  <si>
    <t xml:space="preserve">NAVARRO FONSECA JESSICA</t>
  </si>
  <si>
    <t xml:space="preserve">NEIRA DUEÑAS YUDY ESPERANZA</t>
  </si>
  <si>
    <t xml:space="preserve">NEIRA SANCHEZ GISELLE VIVIANA</t>
  </si>
  <si>
    <t xml:space="preserve">NIÑO GONZALEZ SHIRLEY JOHANA</t>
  </si>
  <si>
    <t xml:space="preserve">NIÑO REY SARA CATALINA</t>
  </si>
  <si>
    <t xml:space="preserve">NIÑO ROJAS LIZETH PAOLA</t>
  </si>
  <si>
    <t xml:space="preserve">OCAMPO TREJOS LIZZ KATHERINE</t>
  </si>
  <si>
    <t xml:space="preserve">OJEDA GARCIA INGRI NATHALY</t>
  </si>
  <si>
    <t xml:space="preserve">OJEDA MACIAS DIANA DEL PILAR</t>
  </si>
  <si>
    <t xml:space="preserve">OLAYA NEIRA ALBA ROCIO</t>
  </si>
  <si>
    <t xml:space="preserve">ORTEGON ARDILA YESICA VANESA</t>
  </si>
  <si>
    <t xml:space="preserve">ORTIZ MONROY ANDERSON STEVEN</t>
  </si>
  <si>
    <t xml:space="preserve">ORTIZ VELASQUEZ DEYLER ARNOLDO</t>
  </si>
  <si>
    <t xml:space="preserve">OTERO PARRA SHAROM DAYANA</t>
  </si>
  <si>
    <t xml:space="preserve">OYUELA GIRALDO MARIA TERESA</t>
  </si>
  <si>
    <t xml:space="preserve">PANIAGUA ROBAYO MARGARITA</t>
  </si>
  <si>
    <t xml:space="preserve">PARDO JIMENEZ LAURA XIMENA</t>
  </si>
  <si>
    <t xml:space="preserve">PARDO MORA KATHERIN</t>
  </si>
  <si>
    <t xml:space="preserve">PARDO SUAREZ GINETH CAROLINA</t>
  </si>
  <si>
    <t xml:space="preserve">PARRA SERRANO KATHERIN JOHANA</t>
  </si>
  <si>
    <t xml:space="preserve">PARRADO MUÑOZ ZULMA CRISTINA</t>
  </si>
  <si>
    <t xml:space="preserve">PARRADO RODRIGUEZ LEYVIS RONNEY</t>
  </si>
  <si>
    <t xml:space="preserve">PARRADO ROJAS FRANKLIN HUBERNEY</t>
  </si>
  <si>
    <t xml:space="preserve">PASIVE HUERTAS ERIKA YULIANA</t>
  </si>
  <si>
    <t xml:space="preserve">PEÑA PEÑA LAURA VANESSA</t>
  </si>
  <si>
    <t xml:space="preserve">PEREZ PATIÑO DENIS SANTIAGO</t>
  </si>
  <si>
    <t xml:space="preserve">PEREZ RIOJAS HUGO ALBERTO</t>
  </si>
  <si>
    <t xml:space="preserve">PEREZ VELEZ LINA FERNANDA</t>
  </si>
  <si>
    <t xml:space="preserve">PINILLA CASTAÑEDA OLGA JIMENA</t>
  </si>
  <si>
    <t xml:space="preserve">PIÑEROS GARCIA JEFERSON STIVEN</t>
  </si>
  <si>
    <t xml:space="preserve">PORRAS RODRIGUEZ YEIMY LORENA</t>
  </si>
  <si>
    <t xml:space="preserve">POTOSI CHAMORRO LEIDY MICHELL</t>
  </si>
  <si>
    <t xml:space="preserve">PRADA LOZANO LAURA JULIETH</t>
  </si>
  <si>
    <t xml:space="preserve">PULIDO ALONSO JEISON ANDRES</t>
  </si>
  <si>
    <t xml:space="preserve">PULIDO TOVAR OSCAR ANDRES</t>
  </si>
  <si>
    <t xml:space="preserve">QUEVEDO PINZON PAULA ANDREA</t>
  </si>
  <si>
    <t xml:space="preserve">QUINAYAS MUÑOZ YULIANA ALEXANDRA</t>
  </si>
  <si>
    <t xml:space="preserve">RAMIREZ MORALES CRISTIAN DAVID</t>
  </si>
  <si>
    <t xml:space="preserve">RAMIREZ YAIMA ERIKA</t>
  </si>
  <si>
    <t xml:space="preserve">RAMOS JIMENEZ ESNEIDA</t>
  </si>
  <si>
    <t xml:space="preserve">RAMOS RODRIGUEZ LISSETH PAOLA</t>
  </si>
  <si>
    <t xml:space="preserve">RAMOS SARMIENTO LEIDY LORENA</t>
  </si>
  <si>
    <t xml:space="preserve">REY GARAY OMAR OLIVERIO</t>
  </si>
  <si>
    <t xml:space="preserve">REY GONZALEZ SONIA CRISTINA</t>
  </si>
  <si>
    <t xml:space="preserve">REY MEJIA AUDRY CECILIA</t>
  </si>
  <si>
    <t xml:space="preserve">RIAÑO GARZON ANGIE CAMILA</t>
  </si>
  <si>
    <t xml:space="preserve">RINCON PARRA LUIS MIGUEL</t>
  </si>
  <si>
    <t xml:space="preserve">RINCON ROJAS MARIA ANGELICA</t>
  </si>
  <si>
    <t xml:space="preserve">RINCON ZUÑIGA DIANA TOPACIO</t>
  </si>
  <si>
    <t xml:space="preserve">RIVEROS GARCIA TANIA MILENA</t>
  </si>
  <si>
    <t xml:space="preserve">RIVEROS PEREZ JESSICA ALEJANDRA</t>
  </si>
  <si>
    <t xml:space="preserve">RODRIGUEZ BENAVIDES YURI CAROLINA</t>
  </si>
  <si>
    <t xml:space="preserve">RODRIGUEZ CORTES JEISSON ANDREY</t>
  </si>
  <si>
    <t xml:space="preserve">RODRIGUEZ ENCISO NUBIA PATRICIA</t>
  </si>
  <si>
    <t xml:space="preserve">RODRIGUEZ MANRIQUE YESSICA FERNANDA</t>
  </si>
  <si>
    <t xml:space="preserve">RODRIGUEZ MARTINEZ OSCAR FELIPE</t>
  </si>
  <si>
    <t xml:space="preserve">RODRIGUEZ PARRA JORGE ANDRES</t>
  </si>
  <si>
    <t xml:space="preserve">RODRIGUEZ RAMIREZ MONICA ANDREA</t>
  </si>
  <si>
    <t xml:space="preserve">RODRIGUEZ RINCON JENNIFER  ANDREA</t>
  </si>
  <si>
    <t xml:space="preserve">RODRIGUEZ RIOS ESTEFANIA</t>
  </si>
  <si>
    <t xml:space="preserve">RODRIGUEZ SUAZA DIANA MILENA</t>
  </si>
  <si>
    <t xml:space="preserve">ROJAS GARZON ROSA NATALIA</t>
  </si>
  <si>
    <t xml:space="preserve">ROJAS JIMENEZ MARIA DIVANNY JULIETH</t>
  </si>
  <si>
    <t xml:space="preserve">ROJAS MONTAÑA ERIKA SOLANYI</t>
  </si>
  <si>
    <t xml:space="preserve">ROJAS RAMOS ZULLY ANDREA</t>
  </si>
  <si>
    <t xml:space="preserve">ROJAS RUIZ LUISA MARIA</t>
  </si>
  <si>
    <t xml:space="preserve">ROJAS VELASQUEZ LLANNY LEANDRA</t>
  </si>
  <si>
    <t xml:space="preserve">ROLDAN ROMERO YENNY</t>
  </si>
  <si>
    <t xml:space="preserve">ROMERO DIAZ LECNI BRIYID</t>
  </si>
  <si>
    <t xml:space="preserve">ROMERO GAVIRIA IVONNE MAGALLY</t>
  </si>
  <si>
    <t xml:space="preserve">ROMERO PINEDA DIANA CAROLINA</t>
  </si>
  <si>
    <t xml:space="preserve">ROMERO URREGO CLAUDIA LORENA</t>
  </si>
  <si>
    <t xml:space="preserve">ROZO SANCHEZ JENIFFER LIZETH</t>
  </si>
  <si>
    <t xml:space="preserve">RUBIO VELANDIA KELLY BEYANITH</t>
  </si>
  <si>
    <t xml:space="preserve">RUEDA VARGAS IRMA CAROLINA</t>
  </si>
  <si>
    <t xml:space="preserve">RUIZ VALENCIA LUIS FELIPE</t>
  </si>
  <si>
    <t xml:space="preserve">SALAZAR HERNÁNDEZ LIZETH LUZMILA</t>
  </si>
  <si>
    <t xml:space="preserve">SALAZAR ROBAYO ANGIE LORENA</t>
  </si>
  <si>
    <t xml:space="preserve">SALAZAR SALAMANCA ANA GABRIELA</t>
  </si>
  <si>
    <t xml:space="preserve">SALCEDO CUASTUZA SILVANA LORENA</t>
  </si>
  <si>
    <t xml:space="preserve">SALCEDO FLOREZ JULIAN FELIPE</t>
  </si>
  <si>
    <t xml:space="preserve">SAMBONI CALVACHE JHONATAN</t>
  </si>
  <si>
    <t xml:space="preserve">SANABRIA AMAYA MILLER YESID</t>
  </si>
  <si>
    <t xml:space="preserve">SANCHEZ  YESIKA MILENA</t>
  </si>
  <si>
    <t xml:space="preserve">SANCHEZ CAMAYO ANDRES LAUREANO</t>
  </si>
  <si>
    <t xml:space="preserve">SANCHEZ CLAVIJO JHUDY ANDREA</t>
  </si>
  <si>
    <t xml:space="preserve">SANCHEZ MELO LAURA GISELL</t>
  </si>
  <si>
    <t xml:space="preserve">SANCHEZ RAMIREZ KATERIN DAYANA</t>
  </si>
  <si>
    <t xml:space="preserve">SANCHEZ RUIZ CLAUDIA ALEJANDRA</t>
  </si>
  <si>
    <t xml:space="preserve">SANTACRUZ MUÑOZ YENIFER  ANDREA</t>
  </si>
  <si>
    <t xml:space="preserve">SANTIAGO CARRILLO LINA MARCELA</t>
  </si>
  <si>
    <t xml:space="preserve">SANTIAGO VELASQUEZ ESNEIDER CAMILO</t>
  </si>
  <si>
    <t xml:space="preserve">SARTA ALAYON PAOLA ANDREA</t>
  </si>
  <si>
    <t xml:space="preserve">SEPULVEDA CUBIDES LINA DAYANA</t>
  </si>
  <si>
    <t xml:space="preserve">SOLANO RODRIGUEZ DIANA PATRICIA</t>
  </si>
  <si>
    <t xml:space="preserve">SUAZA VASQUEZ JESSIKA VICTORIA</t>
  </si>
  <si>
    <t xml:space="preserve">TELLO NUÑEZ JUAN DANIEL</t>
  </si>
  <si>
    <t xml:space="preserve">TERAN GARZON MARÍA ALEJANDRA</t>
  </si>
  <si>
    <t xml:space="preserve">TIRANO ESCOVAR YEISSON SNEYDER</t>
  </si>
  <si>
    <t xml:space="preserve">TOBIAN GUTIERREZ LUDLEY DEL PILAR</t>
  </si>
  <si>
    <t xml:space="preserve">TOCORA QUIROZ SANDY YULISSA</t>
  </si>
  <si>
    <t xml:space="preserve">TOLOZA GUTIERREZ DIEGO ALEXANDER</t>
  </si>
  <si>
    <t xml:space="preserve">TORO VALENCIA RAFAEL CAMILO</t>
  </si>
  <si>
    <t xml:space="preserve">TORRES BOHORQUEZ DIANA YICETH</t>
  </si>
  <si>
    <t xml:space="preserve">TORRES CHIRINO MARIA ANGELICA</t>
  </si>
  <si>
    <t xml:space="preserve">TORRES FERNANDEZ AURA MARIA</t>
  </si>
  <si>
    <t xml:space="preserve">TORRES MUÑOZ CESAR AUGUSTO</t>
  </si>
  <si>
    <t xml:space="preserve">TORRES RODRIGUEZ CARMEN LIZETH</t>
  </si>
  <si>
    <t xml:space="preserve">TORRES ROJAS YENNY CONSTANZA</t>
  </si>
  <si>
    <t xml:space="preserve">TOVAR RAMIREZ DAVID STEVEN</t>
  </si>
  <si>
    <t xml:space="preserve">TRUJILLO CASTILLO IVONNE JANINE</t>
  </si>
  <si>
    <t xml:space="preserve">TRUJILLO RODRIGUEZ ADINAEL MAURICIO</t>
  </si>
  <si>
    <t xml:space="preserve">URREA PINEDA JUAN CAMILO</t>
  </si>
  <si>
    <t xml:space="preserve">VALENCIA DIAZ MARTHA JANETH</t>
  </si>
  <si>
    <t xml:space="preserve">VALENCIA GOMEZ MONICA ALEJANDRA</t>
  </si>
  <si>
    <t xml:space="preserve">VALENCIA SAMANIEGO LEYDI OSMARY</t>
  </si>
  <si>
    <t xml:space="preserve">VALERO GUARNIZO DANIA YASBEY</t>
  </si>
  <si>
    <t xml:space="preserve">VALLEJO GAITAN CAREN TATIANA</t>
  </si>
  <si>
    <t xml:space="preserve">VARGAS LIZCANO YEIMI DANIELA</t>
  </si>
  <si>
    <t xml:space="preserve">VARILA PIÑEROS ASTRID CAROLINA</t>
  </si>
  <si>
    <t xml:space="preserve">VASQUEZ BONILLA MONICA PILAR</t>
  </si>
  <si>
    <t xml:space="preserve">VASQUEZ ROCHA KAREN LIZETH</t>
  </si>
  <si>
    <t xml:space="preserve">VELASCO HERNANDEZ BETSABE XIMENA</t>
  </si>
  <si>
    <t xml:space="preserve">VELASQUEZ GUEVARA ERIKA JOHANA</t>
  </si>
  <si>
    <t xml:space="preserve">VELASQUEZ LOPEZ ROSELL NATALIA</t>
  </si>
  <si>
    <t xml:space="preserve">VELASQUEZ MORALES MARIETH JULIETA</t>
  </si>
  <si>
    <t xml:space="preserve">VELASQUEZ VARGAS ANDREA DEL PILAR</t>
  </si>
  <si>
    <t xml:space="preserve">VERA HERRERA MARIA ANGELICA</t>
  </si>
  <si>
    <t xml:space="preserve">VIASUS CASTILLO ANDREA LILIANA</t>
  </si>
  <si>
    <t xml:space="preserve">VIDAL SAMPEDRO LAURA MANUELA</t>
  </si>
  <si>
    <t xml:space="preserve">VILLA MUNEVAR YENNY PAOLA</t>
  </si>
  <si>
    <t xml:space="preserve">VILLACI MOSQUERA DAYAN MARCELA</t>
  </si>
  <si>
    <t xml:space="preserve">VILLAMIL QUEVEDO ANA MILENA</t>
  </si>
  <si>
    <t xml:space="preserve">VIVEROS REYES MAIFER YINETH</t>
  </si>
  <si>
    <t xml:space="preserve">ZAMBRANO BUITRAGO LEYDI YULIED</t>
  </si>
  <si>
    <t xml:space="preserve">ZAMBRANO GUTIERREZ YINETH</t>
  </si>
  <si>
    <t xml:space="preserve">ZAPATA MARTINEZ KELLY JOHANNA</t>
  </si>
  <si>
    <t xml:space="preserve">SEDE SAN ANTONIO NOCTURNO</t>
  </si>
  <si>
    <t xml:space="preserve">TECNOLOGIA EN REGENCIA DE FARMACIA</t>
  </si>
  <si>
    <t xml:space="preserve">ABRIL FERNANDEZ ANDREA</t>
  </si>
  <si>
    <t xml:space="preserve">ACOSTA LOPEZ EDITH YANIRA</t>
  </si>
  <si>
    <t xml:space="preserve">ALTURO GALINDO CINDY DAIHANA</t>
  </si>
  <si>
    <t xml:space="preserve">ALVAREZ ALVAREZ YEIMI YESENIA</t>
  </si>
  <si>
    <t xml:space="preserve">ARANA HERNANDEZ MIGUEL ANGEL</t>
  </si>
  <si>
    <t xml:space="preserve">ARÉVALO PERDOMO LIGIA CAMILA</t>
  </si>
  <si>
    <t xml:space="preserve">ARIAS POSSO MELINA</t>
  </si>
  <si>
    <t xml:space="preserve">AVILA FRANCO EDYRA YUREIMY</t>
  </si>
  <si>
    <t xml:space="preserve">AVILA HERRERA SANDRA MILENA</t>
  </si>
  <si>
    <t xml:space="preserve">AYALA PEREIRA CRISTIAN ALEXANDER</t>
  </si>
  <si>
    <t xml:space="preserve">BARAHONA ROJAS SARA MERCEDES</t>
  </si>
  <si>
    <t xml:space="preserve">BARAJAS ARROYO BIVIANA ANDREA</t>
  </si>
  <si>
    <t xml:space="preserve">BARRERA PEDRAZA MARILIN YULEISY</t>
  </si>
  <si>
    <t xml:space="preserve">BEJARANO PORTELA YINED KATHERINE</t>
  </si>
  <si>
    <t xml:space="preserve">BETANCOURT RUSSI GABRIEL ANDRES</t>
  </si>
  <si>
    <t xml:space="preserve">BLANCO CHACON INGRIT YANET</t>
  </si>
  <si>
    <t xml:space="preserve">BOHÒRQUEZ TOLOZA MERY YULIANA</t>
  </si>
  <si>
    <t xml:space="preserve">BONA RICHARDS JEFERSON JOHN</t>
  </si>
  <si>
    <t xml:space="preserve">BRICEÑO MARTINEZ LUCY MINDRET</t>
  </si>
  <si>
    <t xml:space="preserve">CABRERA VILLALOBOS YEIMY CAROLINA</t>
  </si>
  <si>
    <t xml:space="preserve">CALVERA TORO LAURA ALEJANDRA</t>
  </si>
  <si>
    <t xml:space="preserve">CAMPOS GALEANO ANGELA MARIA</t>
  </si>
  <si>
    <t xml:space="preserve">CANO ALARCON ANDERSON FABIAN</t>
  </si>
  <si>
    <t xml:space="preserve">CARDONA IBATA ANGIE LILIANA</t>
  </si>
  <si>
    <t xml:space="preserve">CARRILLO GONZALEZ MARTHA CECILIA</t>
  </si>
  <si>
    <t xml:space="preserve">CASTRO FLOREZ LUISA MARIA</t>
  </si>
  <si>
    <t xml:space="preserve">CASTRO YASNO ERIKA MILE</t>
  </si>
  <si>
    <t xml:space="preserve">CERQUERA SANCHEZ LIZETH KATHERINE</t>
  </si>
  <si>
    <t xml:space="preserve">CHAPETON HERRERA ANA YALIXA</t>
  </si>
  <si>
    <t xml:space="preserve">CHINDOY QUINCHOA AYLEN ALEXANDRA</t>
  </si>
  <si>
    <t xml:space="preserve">CHITIVA TRUJILLO LEIDY MARGARITA</t>
  </si>
  <si>
    <t xml:space="preserve">COLMENARES PEREZ SAYIT MALLIR</t>
  </si>
  <si>
    <t xml:space="preserve">CONDE ROZO SANDRA GINNET</t>
  </si>
  <si>
    <t xml:space="preserve">CRUZ SANCHEZ LUZ AYDE</t>
  </si>
  <si>
    <t xml:space="preserve">CUELLAR VELASQUEZ ZAIRA DANIELA</t>
  </si>
  <si>
    <t xml:space="preserve">DAZA LUNA JAZBLEYDY</t>
  </si>
  <si>
    <t xml:space="preserve">DAZA ROJAS JHON BAYRON</t>
  </si>
  <si>
    <t xml:space="preserve">DEVIA CHIPIAJE NEIDY</t>
  </si>
  <si>
    <t xml:space="preserve">DEVIA TORO ANDREA YISETH</t>
  </si>
  <si>
    <t xml:space="preserve">DEVIA TORO DIDIER SNEIDER</t>
  </si>
  <si>
    <t xml:space="preserve">DIAZ LADINO LAURA MARCELA</t>
  </si>
  <si>
    <t xml:space="preserve">FARFAN SIERRA THALIA ALEXANDRA</t>
  </si>
  <si>
    <t xml:space="preserve">FUENTES GALLEGO JUAN PABLO</t>
  </si>
  <si>
    <t xml:space="preserve">GARCIA CALDERÓN MARLY JULIETH</t>
  </si>
  <si>
    <t xml:space="preserve">GARZÓN ORJUELA SANDRA</t>
  </si>
  <si>
    <t xml:space="preserve">GOMEZ OCHOA ADRIANA YURANY</t>
  </si>
  <si>
    <t xml:space="preserve">GONZÁLEZ FORERO LAURA JULIETH</t>
  </si>
  <si>
    <t xml:space="preserve">GORDILLO AMAYA LUISA FERNANDA</t>
  </si>
  <si>
    <t xml:space="preserve">GRANADOS SILVA NATZARY ALEJANDRA</t>
  </si>
  <si>
    <t xml:space="preserve">GUEVARA CONTRERAS CARLOS  JOSE</t>
  </si>
  <si>
    <t xml:space="preserve">GUTIERREZ CASTAÑEDA LEIDY VIVIANA</t>
  </si>
  <si>
    <t xml:space="preserve">GUTIERREZ CONTRERAS LAURA FERNANDA</t>
  </si>
  <si>
    <t xml:space="preserve">GUTIERREZ LEON LORENA ANDREA</t>
  </si>
  <si>
    <t xml:space="preserve">GUZMAN MARQUEZ JUAN DANIEL</t>
  </si>
  <si>
    <t xml:space="preserve">HERNANDEZ SANTACRUZ YUBELY ZULEIMA</t>
  </si>
  <si>
    <t xml:space="preserve">HERNANDEZ TRUJILLO KATHERINE</t>
  </si>
  <si>
    <t xml:space="preserve">HIDALGO MENDEZ DANY LEANDRO</t>
  </si>
  <si>
    <t xml:space="preserve">LINARES ORTIZ CLARA JAZMIN</t>
  </si>
  <si>
    <t xml:space="preserve">LONDOÑO GUARIN LUZ AMPARO</t>
  </si>
  <si>
    <t xml:space="preserve">LÒPEZ BEJARANO LIZETH YOMAIRA</t>
  </si>
  <si>
    <t xml:space="preserve">MANCILLA OLAVE YINA ISAMAR</t>
  </si>
  <si>
    <t xml:space="preserve">MARTINEZ BRAVO HEIDI JOHANA</t>
  </si>
  <si>
    <t xml:space="preserve">MARTINEZ HUERGO YENNY JUDITH</t>
  </si>
  <si>
    <t xml:space="preserve">MARTINEZ ZEA DAIRA TATIANA</t>
  </si>
  <si>
    <t xml:space="preserve">MATALLANA MORENO JESICA XIOMARA</t>
  </si>
  <si>
    <t xml:space="preserve">MAYORGA QUEVEDO MARTHA VIVIANA</t>
  </si>
  <si>
    <t xml:space="preserve">MEJIA DAZA ANGIE YOBANA</t>
  </si>
  <si>
    <t xml:space="preserve">MELO MESA KELLY TATIANA</t>
  </si>
  <si>
    <t xml:space="preserve">MENDIETA ARIZA CARLOS ALBERTO</t>
  </si>
  <si>
    <t xml:space="preserve">MENDOZA MEJIA YEIMI</t>
  </si>
  <si>
    <t xml:space="preserve">MENESES MENJURA YANAIDA</t>
  </si>
  <si>
    <t xml:space="preserve">MOJICONES BUITRAGO LUDI MARIBEL</t>
  </si>
  <si>
    <t xml:space="preserve">MONROY VARGAS DANIEL MAURICIO</t>
  </si>
  <si>
    <t xml:space="preserve">MONTAÑA FRANCO ANDREA VIVIANA</t>
  </si>
  <si>
    <t xml:space="preserve">MONTENEGRO ARIAS MAIRA ALEJANDRA</t>
  </si>
  <si>
    <t xml:space="preserve">MORA CADENA INGRID PAOLA</t>
  </si>
  <si>
    <t xml:space="preserve">MORA NIÑO DIANA MAYERLY</t>
  </si>
  <si>
    <t xml:space="preserve">MORALES REY SHIRLEY MILENA</t>
  </si>
  <si>
    <t xml:space="preserve">MORENO SANCHEZ ANGIE GERALDINE</t>
  </si>
  <si>
    <t xml:space="preserve">MORERA MARTINEZ DANIELA</t>
  </si>
  <si>
    <t xml:space="preserve">MOYA MELO JHEIMER LEONARDO</t>
  </si>
  <si>
    <t xml:space="preserve">MUNEVAR RAMIREZ JEISSON SMITH</t>
  </si>
  <si>
    <t xml:space="preserve">MURILLO TIQUE DUVAN ANDRES</t>
  </si>
  <si>
    <t xml:space="preserve">NOVOA RODRIGUEZ SORANYI STEFFANNY</t>
  </si>
  <si>
    <t xml:space="preserve">ORDUZ PINZON LUZ HELENA</t>
  </si>
  <si>
    <t xml:space="preserve">PACHECO RAMIREZ JOSE LUIS</t>
  </si>
  <si>
    <t xml:space="preserve">PADILLA RAMOS SANDRA KATHERINE</t>
  </si>
  <si>
    <t xml:space="preserve">PANCHE BARRERA MAGDA PATRICIA</t>
  </si>
  <si>
    <t xml:space="preserve">PARDO ACHURY ANGIE HASBLEIDY</t>
  </si>
  <si>
    <t xml:space="preserve">PARDO MARTINEZ JEEISSY KATHERINE</t>
  </si>
  <si>
    <t xml:space="preserve">PARRA ROLDÁN YEXICA</t>
  </si>
  <si>
    <t xml:space="preserve">PARRADO MORALES ANDREA MILENA</t>
  </si>
  <si>
    <t xml:space="preserve">PARRADO URIBE STEFANY SILVANA</t>
  </si>
  <si>
    <t xml:space="preserve">PERDOMO RIVERA DEISY CAMILA</t>
  </si>
  <si>
    <t xml:space="preserve">PEREZ ESPINOSA MARITZA JOHANA</t>
  </si>
  <si>
    <t xml:space="preserve">PINZON RIVERA IVONNE ELIZABETH</t>
  </si>
  <si>
    <t xml:space="preserve">PIÑEROS RODRIGEZ TATIANA</t>
  </si>
  <si>
    <t xml:space="preserve">POSADA BAQUERO CARLOS YOVANY</t>
  </si>
  <si>
    <t xml:space="preserve">POTE ROJAS YESIKA TATIANA</t>
  </si>
  <si>
    <t xml:space="preserve">PRECIADO CANO SANDRA MILENA</t>
  </si>
  <si>
    <t xml:space="preserve">PULIDO PEÑA GINNA CAROLINA</t>
  </si>
  <si>
    <t xml:space="preserve">QUINTERO RAMOS YENNY NAGIBER</t>
  </si>
  <si>
    <t xml:space="preserve">RAMIREZ BERNAL GINA PAOLA</t>
  </si>
  <si>
    <t xml:space="preserve">RAMIREZ ESPITIA MARIA ALEJANDRA</t>
  </si>
  <si>
    <t xml:space="preserve">RAMOS PARRADO NURY GISSELLY</t>
  </si>
  <si>
    <t xml:space="preserve">RESTREPO BUSTAMANTE VIVIANA ANDREA</t>
  </si>
  <si>
    <t xml:space="preserve">RESTREPO LONDOÑO JOHAN SEBASTIAN</t>
  </si>
  <si>
    <t xml:space="preserve">REYES LUGO LINA FERNANDA</t>
  </si>
  <si>
    <t xml:space="preserve">REYES TAVERA JENNY PAOLA</t>
  </si>
  <si>
    <t xml:space="preserve">RINCON ARIZA DIANA PAOLA</t>
  </si>
  <si>
    <t xml:space="preserve">RIOS CASTRO JENNY PAOLA</t>
  </si>
  <si>
    <t xml:space="preserve">RIOS PINTO INGRID EYICELY</t>
  </si>
  <si>
    <t xml:space="preserve">RIOS URUEÑA ERIKA</t>
  </si>
  <si>
    <t xml:space="preserve">ROA RODRIGUEZ SONIA ROCIO</t>
  </si>
  <si>
    <t xml:space="preserve">ROJAS GONZALEZ LIZETH KATHERINE</t>
  </si>
  <si>
    <t xml:space="preserve">ROJAS MACABARES RUTH MARY</t>
  </si>
  <si>
    <t xml:space="preserve">ROJAS MUÑOZ LEIDY ROSIO</t>
  </si>
  <si>
    <t xml:space="preserve">ROMERO GOMEZ NINI JOHANA</t>
  </si>
  <si>
    <t xml:space="preserve">ROMERO HERRERA LINA MARIA</t>
  </si>
  <si>
    <t xml:space="preserve">RUIZ GARCIA NATALIA</t>
  </si>
  <si>
    <t xml:space="preserve">SANABRIA BARBOSA JEHIMY PAOLA</t>
  </si>
  <si>
    <t xml:space="preserve">SANCHEZ LOPEZ PAULA ANDREA</t>
  </si>
  <si>
    <t xml:space="preserve">SERRANO AGUIRRE JULIETH MILENA</t>
  </si>
  <si>
    <t xml:space="preserve">SOLANO PALOMINO MARIA DEL PILAR</t>
  </si>
  <si>
    <t xml:space="preserve">SOTO MUÑOZ PAOLA ANDREA</t>
  </si>
  <si>
    <t xml:space="preserve">SOTO PINEDA YENNIFER</t>
  </si>
  <si>
    <t xml:space="preserve">TAPIA UMOA CESAR AUGUSTO</t>
  </si>
  <si>
    <t xml:space="preserve">TAPIERO BONILLA LUZ STELLA</t>
  </si>
  <si>
    <t xml:space="preserve">TELLEZ RUIZ LEIDY CAROLINA</t>
  </si>
  <si>
    <t xml:space="preserve">TIUZO SANCHEZ LUISA FERNANDA</t>
  </si>
  <si>
    <t xml:space="preserve">TORRES LADINO LEIDY MARINA</t>
  </si>
  <si>
    <t xml:space="preserve">TORRES MARIN YENNY ALEXANDRA</t>
  </si>
  <si>
    <t xml:space="preserve">URREGO LOPEZ ALCIRA</t>
  </si>
  <si>
    <t xml:space="preserve">VARGAS LOPEZ SANDY LORENA</t>
  </si>
  <si>
    <t xml:space="preserve">VARGAS MOYA ANDREA DEL PILAR</t>
  </si>
  <si>
    <t xml:space="preserve">VASQUEZ YAQUENO BLANCA JACKELYNE</t>
  </si>
  <si>
    <t xml:space="preserve">VEGA DUARTE DIANA PAOLA</t>
  </si>
  <si>
    <t xml:space="preserve">VELASCO VEGA AUDREY</t>
  </si>
  <si>
    <t xml:space="preserve">VELASQUEZ MORENO MARLIS PATRICIA</t>
  </si>
  <si>
    <t xml:space="preserve">VELASQUEZ RUIZ ADRIANA XIMENA</t>
  </si>
  <si>
    <t xml:space="preserve">VIGOYA GOMEZ VALERIA</t>
  </si>
  <si>
    <t xml:space="preserve">ZAMORA BALLEN LIDA RO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customFormat="false" ht="21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/>
    </row>
    <row r="4" s="2" customFormat="true" ht="13.5" hidden="false" customHeight="false" outlineLevel="0" collapsed="false">
      <c r="A4" s="6" t="s">
        <v>2</v>
      </c>
      <c r="B4" s="7" t="s">
        <v>3</v>
      </c>
    </row>
    <row r="5" customFormat="false" ht="12.75" hidden="false" customHeight="true" outlineLevel="0" collapsed="false">
      <c r="A5" s="8" t="s">
        <v>4</v>
      </c>
      <c r="B5" s="9" t="n">
        <v>327</v>
      </c>
    </row>
    <row r="6" customFormat="false" ht="12.75" hidden="false" customHeight="false" outlineLevel="0" collapsed="false">
      <c r="A6" s="8" t="s">
        <v>5</v>
      </c>
      <c r="B6" s="9" t="n">
        <v>326</v>
      </c>
    </row>
    <row r="7" customFormat="false" ht="13.5" hidden="false" customHeight="false" outlineLevel="0" collapsed="false">
      <c r="A7" s="8" t="s">
        <v>6</v>
      </c>
      <c r="B7" s="9" t="n">
        <v>142</v>
      </c>
    </row>
    <row r="8" customFormat="false" ht="16.5" hidden="false" customHeight="false" outlineLevel="0" collapsed="false">
      <c r="A8" s="10" t="s">
        <v>7</v>
      </c>
      <c r="B8" s="11" t="n">
        <f aca="false">SUM(B5:B7)</f>
        <v>795</v>
      </c>
    </row>
    <row r="10" customFormat="false" ht="12.75" hidden="false" customHeight="false" outlineLevel="0" collapsed="false">
      <c r="A10" s="12" t="s">
        <v>8</v>
      </c>
      <c r="B10" s="13"/>
      <c r="C10" s="12"/>
      <c r="D10" s="12"/>
    </row>
    <row r="11" customFormat="false" ht="12.75" hidden="false" customHeight="false" outlineLevel="0" collapsed="false">
      <c r="A11" s="14" t="s">
        <v>9</v>
      </c>
    </row>
    <row r="12" customFormat="false" ht="12.75" hidden="false" customHeight="false" outlineLevel="0" collapsed="false">
      <c r="A12" s="14" t="s">
        <v>10</v>
      </c>
    </row>
    <row r="16" customFormat="false" ht="12.75" hidden="false" customHeight="false" outlineLevel="0" collapsed="false">
      <c r="A16" s="1" t="s">
        <v>11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6" activeCellId="0" sqref="B3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44.13"/>
    <col collapsed="false" customWidth="true" hidden="false" outlineLevel="0" max="4" min="4" style="0" width="15.85"/>
    <col collapsed="false" customWidth="true" hidden="false" outlineLevel="0" max="5" min="5" style="0" width="11.7"/>
  </cols>
  <sheetData>
    <row r="1" customFormat="false" ht="18" hidden="false" customHeight="false" outlineLevel="0" collapsed="false">
      <c r="B1" s="15" t="s">
        <v>0</v>
      </c>
      <c r="C1" s="15"/>
      <c r="D1" s="15"/>
      <c r="E1" s="15"/>
    </row>
    <row r="2" customFormat="false" ht="15" hidden="false" customHeight="false" outlineLevel="0" collapsed="false">
      <c r="B2" s="16" t="s">
        <v>12</v>
      </c>
      <c r="C2" s="16"/>
      <c r="D2" s="16"/>
      <c r="E2" s="16"/>
    </row>
    <row r="3" customFormat="false" ht="15" hidden="false" customHeight="false" outlineLevel="0" collapsed="false">
      <c r="B3" s="16" t="s">
        <v>13</v>
      </c>
      <c r="C3" s="16"/>
      <c r="D3" s="16"/>
      <c r="E3" s="16"/>
    </row>
    <row r="4" customFormat="false" ht="12.75" hidden="false" customHeight="false" outlineLevel="0" collapsed="false">
      <c r="B4" s="17" t="s">
        <v>14</v>
      </c>
      <c r="C4" s="17"/>
      <c r="D4" s="17"/>
      <c r="E4" s="17"/>
    </row>
    <row r="5" customFormat="false" ht="15" hidden="false" customHeight="false" outlineLevel="0" collapsed="false">
      <c r="B5" s="18"/>
      <c r="C5" s="18"/>
      <c r="D5" s="18"/>
      <c r="E5" s="18"/>
    </row>
    <row r="6" customFormat="false" ht="13.5" hidden="false" customHeight="false" outlineLevel="0" collapsed="false">
      <c r="B6" s="19"/>
      <c r="C6" s="20"/>
      <c r="D6" s="20"/>
      <c r="E6" s="19"/>
    </row>
    <row r="7" customFormat="false" ht="12.75" hidden="false" customHeight="false" outlineLevel="0" collapsed="false">
      <c r="A7" s="21" t="s">
        <v>15</v>
      </c>
      <c r="B7" s="22" t="s">
        <v>2</v>
      </c>
      <c r="C7" s="23" t="s">
        <v>16</v>
      </c>
      <c r="D7" s="24" t="s">
        <v>17</v>
      </c>
      <c r="E7" s="25" t="s">
        <v>18</v>
      </c>
    </row>
    <row r="8" customFormat="false" ht="12.75" hidden="false" customHeight="false" outlineLevel="0" collapsed="false">
      <c r="A8" s="26" t="n">
        <v>1</v>
      </c>
      <c r="B8" s="27" t="s">
        <v>5</v>
      </c>
      <c r="C8" s="27" t="s">
        <v>19</v>
      </c>
      <c r="D8" s="28" t="n">
        <v>1125551962</v>
      </c>
      <c r="E8" s="28" t="n">
        <v>117003200</v>
      </c>
    </row>
    <row r="9" customFormat="false" ht="12.75" hidden="false" customHeight="false" outlineLevel="0" collapsed="false">
      <c r="A9" s="26" t="n">
        <v>2</v>
      </c>
      <c r="B9" s="27" t="s">
        <v>5</v>
      </c>
      <c r="C9" s="27" t="s">
        <v>20</v>
      </c>
      <c r="D9" s="28" t="n">
        <v>1125551407</v>
      </c>
      <c r="E9" s="28" t="n">
        <v>117003201</v>
      </c>
    </row>
    <row r="10" customFormat="false" ht="12.75" hidden="false" customHeight="false" outlineLevel="0" collapsed="false">
      <c r="A10" s="26" t="n">
        <v>3</v>
      </c>
      <c r="B10" s="27" t="s">
        <v>5</v>
      </c>
      <c r="C10" s="27" t="s">
        <v>21</v>
      </c>
      <c r="D10" s="28" t="n">
        <v>1121898066</v>
      </c>
      <c r="E10" s="28" t="n">
        <v>117002500</v>
      </c>
    </row>
    <row r="11" customFormat="false" ht="12.75" hidden="false" customHeight="false" outlineLevel="0" collapsed="false">
      <c r="A11" s="26" t="n">
        <v>4</v>
      </c>
      <c r="B11" s="27" t="s">
        <v>5</v>
      </c>
      <c r="C11" s="27" t="s">
        <v>22</v>
      </c>
      <c r="D11" s="28" t="n">
        <v>1121929662</v>
      </c>
      <c r="E11" s="28" t="n">
        <v>117003100</v>
      </c>
    </row>
    <row r="12" customFormat="false" ht="12.75" hidden="false" customHeight="false" outlineLevel="0" collapsed="false">
      <c r="A12" s="26" t="n">
        <v>5</v>
      </c>
      <c r="B12" s="27" t="s">
        <v>5</v>
      </c>
      <c r="C12" s="27" t="s">
        <v>23</v>
      </c>
      <c r="D12" s="28" t="n">
        <v>1007013777</v>
      </c>
      <c r="E12" s="28" t="n">
        <v>117002801</v>
      </c>
    </row>
    <row r="13" customFormat="false" ht="12.75" hidden="false" customHeight="false" outlineLevel="0" collapsed="false">
      <c r="A13" s="26" t="n">
        <v>6</v>
      </c>
      <c r="B13" s="27" t="s">
        <v>5</v>
      </c>
      <c r="C13" s="27" t="s">
        <v>24</v>
      </c>
      <c r="D13" s="28" t="n">
        <v>1121865770</v>
      </c>
      <c r="E13" s="28" t="n">
        <v>117002501</v>
      </c>
    </row>
    <row r="14" customFormat="false" ht="12.75" hidden="false" customHeight="false" outlineLevel="0" collapsed="false">
      <c r="A14" s="26" t="n">
        <v>7</v>
      </c>
      <c r="B14" s="27" t="s">
        <v>5</v>
      </c>
      <c r="C14" s="27" t="s">
        <v>25</v>
      </c>
      <c r="D14" s="28" t="n">
        <v>1121918583</v>
      </c>
      <c r="E14" s="28" t="n">
        <v>117003101</v>
      </c>
    </row>
    <row r="15" customFormat="false" ht="12.75" hidden="false" customHeight="false" outlineLevel="0" collapsed="false">
      <c r="A15" s="26" t="n">
        <v>8</v>
      </c>
      <c r="B15" s="27" t="s">
        <v>5</v>
      </c>
      <c r="C15" s="27" t="s">
        <v>26</v>
      </c>
      <c r="D15" s="28" t="n">
        <v>1121937193</v>
      </c>
      <c r="E15" s="28" t="n">
        <v>117003300</v>
      </c>
    </row>
    <row r="16" customFormat="false" ht="12.75" hidden="false" customHeight="false" outlineLevel="0" collapsed="false">
      <c r="A16" s="26" t="n">
        <v>9</v>
      </c>
      <c r="B16" s="27" t="s">
        <v>5</v>
      </c>
      <c r="C16" s="27" t="s">
        <v>27</v>
      </c>
      <c r="D16" s="28" t="n">
        <v>96102109888</v>
      </c>
      <c r="E16" s="28" t="n">
        <v>117003301</v>
      </c>
    </row>
    <row r="17" customFormat="false" ht="12.75" hidden="false" customHeight="false" outlineLevel="0" collapsed="false">
      <c r="A17" s="26" t="n">
        <v>10</v>
      </c>
      <c r="B17" s="27" t="s">
        <v>5</v>
      </c>
      <c r="C17" s="27" t="s">
        <v>28</v>
      </c>
      <c r="D17" s="28" t="n">
        <v>1120566409</v>
      </c>
      <c r="E17" s="28" t="n">
        <v>117003002</v>
      </c>
    </row>
    <row r="18" customFormat="false" ht="12.75" hidden="false" customHeight="false" outlineLevel="0" collapsed="false">
      <c r="A18" s="26" t="n">
        <v>11</v>
      </c>
      <c r="B18" s="27" t="s">
        <v>5</v>
      </c>
      <c r="C18" s="27" t="s">
        <v>29</v>
      </c>
      <c r="D18" s="28" t="n">
        <v>96072310826</v>
      </c>
      <c r="E18" s="28" t="n">
        <v>117003401</v>
      </c>
    </row>
    <row r="19" customFormat="false" ht="12.75" hidden="false" customHeight="false" outlineLevel="0" collapsed="false">
      <c r="A19" s="26" t="n">
        <v>12</v>
      </c>
      <c r="B19" s="27" t="s">
        <v>5</v>
      </c>
      <c r="C19" s="27" t="s">
        <v>30</v>
      </c>
      <c r="D19" s="28" t="n">
        <v>1121909365</v>
      </c>
      <c r="E19" s="28" t="n">
        <v>117002802</v>
      </c>
    </row>
    <row r="20" customFormat="false" ht="12.75" hidden="false" customHeight="false" outlineLevel="0" collapsed="false">
      <c r="A20" s="26" t="n">
        <v>13</v>
      </c>
      <c r="B20" s="27" t="s">
        <v>5</v>
      </c>
      <c r="C20" s="27" t="s">
        <v>31</v>
      </c>
      <c r="D20" s="28" t="n">
        <v>1121714721</v>
      </c>
      <c r="E20" s="28" t="n">
        <v>117003348</v>
      </c>
    </row>
    <row r="21" customFormat="false" ht="12.75" hidden="false" customHeight="false" outlineLevel="0" collapsed="false">
      <c r="A21" s="26" t="n">
        <v>14</v>
      </c>
      <c r="B21" s="27" t="s">
        <v>5</v>
      </c>
      <c r="C21" s="27" t="s">
        <v>32</v>
      </c>
      <c r="D21" s="28" t="n">
        <v>97030715571</v>
      </c>
      <c r="E21" s="28" t="n">
        <v>117003441</v>
      </c>
    </row>
    <row r="22" customFormat="false" ht="12.75" hidden="false" customHeight="false" outlineLevel="0" collapsed="false">
      <c r="A22" s="26" t="n">
        <v>15</v>
      </c>
      <c r="B22" s="27" t="s">
        <v>5</v>
      </c>
      <c r="C22" s="27" t="s">
        <v>33</v>
      </c>
      <c r="D22" s="28" t="n">
        <v>1121866038</v>
      </c>
      <c r="E22" s="28" t="n">
        <v>117002601</v>
      </c>
    </row>
    <row r="23" customFormat="false" ht="12.75" hidden="false" customHeight="false" outlineLevel="0" collapsed="false">
      <c r="A23" s="26" t="n">
        <v>16</v>
      </c>
      <c r="B23" s="27" t="s">
        <v>5</v>
      </c>
      <c r="C23" s="27" t="s">
        <v>34</v>
      </c>
      <c r="D23" s="28" t="n">
        <v>1121933854</v>
      </c>
      <c r="E23" s="28" t="n">
        <v>117003104</v>
      </c>
    </row>
    <row r="24" customFormat="false" ht="12.75" hidden="false" customHeight="false" outlineLevel="0" collapsed="false">
      <c r="A24" s="26" t="n">
        <v>17</v>
      </c>
      <c r="B24" s="27" t="s">
        <v>5</v>
      </c>
      <c r="C24" s="27" t="s">
        <v>35</v>
      </c>
      <c r="D24" s="28" t="n">
        <v>97052704042</v>
      </c>
      <c r="E24" s="28" t="n">
        <v>117003302</v>
      </c>
    </row>
    <row r="25" customFormat="false" ht="12.75" hidden="false" customHeight="false" outlineLevel="0" collapsed="false">
      <c r="A25" s="26" t="n">
        <v>18</v>
      </c>
      <c r="B25" s="27" t="s">
        <v>5</v>
      </c>
      <c r="C25" s="27" t="s">
        <v>36</v>
      </c>
      <c r="D25" s="28" t="n">
        <v>86066279</v>
      </c>
      <c r="E25" s="28" t="n">
        <v>117002603</v>
      </c>
    </row>
    <row r="26" customFormat="false" ht="12.75" hidden="false" customHeight="false" outlineLevel="0" collapsed="false">
      <c r="A26" s="26" t="n">
        <v>19</v>
      </c>
      <c r="B26" s="27" t="s">
        <v>5</v>
      </c>
      <c r="C26" s="27" t="s">
        <v>37</v>
      </c>
      <c r="D26" s="28" t="n">
        <v>1121901677</v>
      </c>
      <c r="E26" s="28" t="n">
        <v>117002604</v>
      </c>
    </row>
    <row r="27" customFormat="false" ht="12.75" hidden="false" customHeight="false" outlineLevel="0" collapsed="false">
      <c r="A27" s="26" t="n">
        <v>20</v>
      </c>
      <c r="B27" s="27" t="s">
        <v>5</v>
      </c>
      <c r="C27" s="27" t="s">
        <v>38</v>
      </c>
      <c r="D27" s="28" t="n">
        <v>1121918255</v>
      </c>
      <c r="E27" s="28" t="n">
        <v>117002937</v>
      </c>
    </row>
    <row r="28" customFormat="false" ht="12.75" hidden="false" customHeight="false" outlineLevel="0" collapsed="false">
      <c r="A28" s="26" t="n">
        <v>21</v>
      </c>
      <c r="B28" s="27" t="s">
        <v>5</v>
      </c>
      <c r="C28" s="27" t="s">
        <v>39</v>
      </c>
      <c r="D28" s="28" t="n">
        <v>1026279843</v>
      </c>
      <c r="E28" s="28" t="n">
        <v>117002702</v>
      </c>
    </row>
    <row r="29" customFormat="false" ht="12.75" hidden="false" customHeight="false" outlineLevel="0" collapsed="false">
      <c r="A29" s="26" t="n">
        <v>22</v>
      </c>
      <c r="B29" s="27" t="s">
        <v>5</v>
      </c>
      <c r="C29" s="27" t="s">
        <v>40</v>
      </c>
      <c r="D29" s="28" t="n">
        <v>1121936026</v>
      </c>
      <c r="E29" s="28" t="n">
        <v>117003105</v>
      </c>
    </row>
    <row r="30" customFormat="false" ht="12.75" hidden="false" customHeight="false" outlineLevel="0" collapsed="false">
      <c r="A30" s="26" t="n">
        <v>23</v>
      </c>
      <c r="B30" s="27" t="s">
        <v>5</v>
      </c>
      <c r="C30" s="27" t="s">
        <v>41</v>
      </c>
      <c r="D30" s="28" t="n">
        <v>1121917985</v>
      </c>
      <c r="E30" s="28" t="n">
        <v>117003203</v>
      </c>
    </row>
    <row r="31" customFormat="false" ht="12.75" hidden="false" customHeight="false" outlineLevel="0" collapsed="false">
      <c r="A31" s="26" t="n">
        <v>24</v>
      </c>
      <c r="B31" s="27" t="s">
        <v>5</v>
      </c>
      <c r="C31" s="27" t="s">
        <v>42</v>
      </c>
      <c r="D31" s="28" t="n">
        <v>1121908378</v>
      </c>
      <c r="E31" s="28" t="n">
        <v>117002803</v>
      </c>
    </row>
    <row r="32" customFormat="false" ht="12.75" hidden="false" customHeight="false" outlineLevel="0" collapsed="false">
      <c r="A32" s="26" t="n">
        <v>25</v>
      </c>
      <c r="B32" s="27" t="s">
        <v>5</v>
      </c>
      <c r="C32" s="27" t="s">
        <v>43</v>
      </c>
      <c r="D32" s="28" t="n">
        <v>1117459578</v>
      </c>
      <c r="E32" s="28" t="n">
        <v>117002845</v>
      </c>
    </row>
    <row r="33" customFormat="false" ht="12.75" hidden="false" customHeight="false" outlineLevel="0" collapsed="false">
      <c r="A33" s="26" t="n">
        <v>26</v>
      </c>
      <c r="B33" s="27" t="s">
        <v>5</v>
      </c>
      <c r="C33" s="27" t="s">
        <v>44</v>
      </c>
      <c r="D33" s="28" t="n">
        <v>1072394533</v>
      </c>
      <c r="E33" s="28" t="n">
        <v>117003004</v>
      </c>
    </row>
    <row r="34" customFormat="false" ht="12.75" hidden="false" customHeight="false" outlineLevel="0" collapsed="false">
      <c r="A34" s="26" t="n">
        <v>27</v>
      </c>
      <c r="B34" s="27" t="s">
        <v>5</v>
      </c>
      <c r="C34" s="27" t="s">
        <v>45</v>
      </c>
      <c r="D34" s="28" t="n">
        <v>1123513019</v>
      </c>
      <c r="E34" s="28" t="n">
        <v>117003005</v>
      </c>
    </row>
    <row r="35" customFormat="false" ht="12.75" hidden="false" customHeight="false" outlineLevel="0" collapsed="false">
      <c r="A35" s="26" t="n">
        <v>28</v>
      </c>
      <c r="B35" s="27" t="s">
        <v>5</v>
      </c>
      <c r="C35" s="27" t="s">
        <v>46</v>
      </c>
      <c r="D35" s="28" t="n">
        <v>1121895211</v>
      </c>
      <c r="E35" s="28" t="n">
        <v>117002505</v>
      </c>
    </row>
    <row r="36" customFormat="false" ht="12.75" hidden="false" customHeight="false" outlineLevel="0" collapsed="false">
      <c r="A36" s="26" t="n">
        <v>29</v>
      </c>
      <c r="B36" s="27" t="s">
        <v>5</v>
      </c>
      <c r="C36" s="27" t="s">
        <v>47</v>
      </c>
      <c r="D36" s="28" t="n">
        <v>1121917492</v>
      </c>
      <c r="E36" s="28" t="n">
        <v>117003403</v>
      </c>
    </row>
    <row r="37" customFormat="false" ht="12.75" hidden="false" customHeight="false" outlineLevel="0" collapsed="false">
      <c r="A37" s="26" t="n">
        <v>30</v>
      </c>
      <c r="B37" s="27" t="s">
        <v>5</v>
      </c>
      <c r="C37" s="27" t="s">
        <v>48</v>
      </c>
      <c r="D37" s="28" t="n">
        <v>1122135758</v>
      </c>
      <c r="E37" s="28" t="n">
        <v>117002805</v>
      </c>
    </row>
    <row r="38" customFormat="false" ht="12.75" hidden="false" customHeight="false" outlineLevel="0" collapsed="false">
      <c r="A38" s="26" t="n">
        <v>31</v>
      </c>
      <c r="B38" s="27" t="s">
        <v>5</v>
      </c>
      <c r="C38" s="27" t="s">
        <v>49</v>
      </c>
      <c r="D38" s="28" t="n">
        <v>96110506071</v>
      </c>
      <c r="E38" s="28" t="n">
        <v>117003404</v>
      </c>
    </row>
    <row r="39" customFormat="false" ht="12.75" hidden="false" customHeight="false" outlineLevel="0" collapsed="false">
      <c r="A39" s="26" t="n">
        <v>32</v>
      </c>
      <c r="B39" s="27" t="s">
        <v>5</v>
      </c>
      <c r="C39" s="27" t="s">
        <v>50</v>
      </c>
      <c r="D39" s="28" t="n">
        <v>1121920726</v>
      </c>
      <c r="E39" s="28" t="n">
        <v>117003405</v>
      </c>
    </row>
    <row r="40" customFormat="false" ht="12.75" hidden="false" customHeight="false" outlineLevel="0" collapsed="false">
      <c r="A40" s="26" t="n">
        <v>33</v>
      </c>
      <c r="B40" s="27" t="s">
        <v>5</v>
      </c>
      <c r="C40" s="27" t="s">
        <v>51</v>
      </c>
      <c r="D40" s="28" t="n">
        <v>1121914177</v>
      </c>
      <c r="E40" s="28" t="n">
        <v>117003239</v>
      </c>
    </row>
    <row r="41" customFormat="false" ht="12.75" hidden="false" customHeight="false" outlineLevel="0" collapsed="false">
      <c r="A41" s="26" t="n">
        <v>34</v>
      </c>
      <c r="B41" s="27" t="s">
        <v>5</v>
      </c>
      <c r="C41" s="27" t="s">
        <v>52</v>
      </c>
      <c r="D41" s="28" t="n">
        <v>1121889824</v>
      </c>
      <c r="E41" s="28" t="n">
        <v>117003007</v>
      </c>
    </row>
    <row r="42" customFormat="false" ht="12.75" hidden="false" customHeight="false" outlineLevel="0" collapsed="false">
      <c r="A42" s="26" t="n">
        <v>35</v>
      </c>
      <c r="B42" s="27" t="s">
        <v>5</v>
      </c>
      <c r="C42" s="27" t="s">
        <v>53</v>
      </c>
      <c r="D42" s="28" t="n">
        <v>97041101257</v>
      </c>
      <c r="E42" s="28" t="n">
        <v>117003305</v>
      </c>
    </row>
    <row r="43" customFormat="false" ht="12.75" hidden="false" customHeight="false" outlineLevel="0" collapsed="false">
      <c r="A43" s="26" t="n">
        <v>36</v>
      </c>
      <c r="B43" s="27" t="s">
        <v>5</v>
      </c>
      <c r="C43" s="27" t="s">
        <v>54</v>
      </c>
      <c r="D43" s="28" t="n">
        <v>1121921223</v>
      </c>
      <c r="E43" s="28" t="n">
        <v>117003107</v>
      </c>
    </row>
    <row r="44" customFormat="false" ht="12.75" hidden="false" customHeight="false" outlineLevel="0" collapsed="false">
      <c r="A44" s="26" t="n">
        <v>37</v>
      </c>
      <c r="B44" s="27" t="s">
        <v>5</v>
      </c>
      <c r="C44" s="27" t="s">
        <v>55</v>
      </c>
      <c r="D44" s="28" t="n">
        <v>1121920292</v>
      </c>
      <c r="E44" s="28" t="n">
        <v>117003108</v>
      </c>
    </row>
    <row r="45" customFormat="false" ht="12.75" hidden="false" customHeight="false" outlineLevel="0" collapsed="false">
      <c r="A45" s="26" t="n">
        <v>38</v>
      </c>
      <c r="B45" s="27" t="s">
        <v>5</v>
      </c>
      <c r="C45" s="27" t="s">
        <v>56</v>
      </c>
      <c r="D45" s="28" t="n">
        <v>1121889718</v>
      </c>
      <c r="E45" s="28" t="n">
        <v>117002739</v>
      </c>
    </row>
    <row r="46" customFormat="false" ht="12.75" hidden="false" customHeight="false" outlineLevel="0" collapsed="false">
      <c r="A46" s="26" t="n">
        <v>39</v>
      </c>
      <c r="B46" s="27" t="s">
        <v>5</v>
      </c>
      <c r="C46" s="27" t="s">
        <v>57</v>
      </c>
      <c r="D46" s="28" t="n">
        <v>1121905363</v>
      </c>
      <c r="E46" s="28" t="n">
        <v>117002938</v>
      </c>
    </row>
    <row r="47" customFormat="false" ht="12.75" hidden="false" customHeight="false" outlineLevel="0" collapsed="false">
      <c r="A47" s="26" t="n">
        <v>40</v>
      </c>
      <c r="B47" s="27" t="s">
        <v>5</v>
      </c>
      <c r="C47" s="27" t="s">
        <v>58</v>
      </c>
      <c r="D47" s="28" t="n">
        <v>1121938575</v>
      </c>
      <c r="E47" s="28" t="n">
        <v>117003345</v>
      </c>
    </row>
    <row r="48" customFormat="false" ht="12.75" hidden="false" customHeight="false" outlineLevel="0" collapsed="false">
      <c r="A48" s="26" t="n">
        <v>41</v>
      </c>
      <c r="B48" s="27" t="s">
        <v>5</v>
      </c>
      <c r="C48" s="27" t="s">
        <v>59</v>
      </c>
      <c r="D48" s="28" t="n">
        <v>1010045165</v>
      </c>
      <c r="E48" s="28" t="n">
        <v>117003109</v>
      </c>
    </row>
    <row r="49" customFormat="false" ht="12.75" hidden="false" customHeight="false" outlineLevel="0" collapsed="false">
      <c r="A49" s="26" t="n">
        <v>42</v>
      </c>
      <c r="B49" s="27" t="s">
        <v>5</v>
      </c>
      <c r="C49" s="27" t="s">
        <v>60</v>
      </c>
      <c r="D49" s="28" t="n">
        <v>1122650157</v>
      </c>
      <c r="E49" s="28" t="n">
        <v>117002506</v>
      </c>
    </row>
    <row r="50" customFormat="false" ht="12.75" hidden="false" customHeight="false" outlineLevel="0" collapsed="false">
      <c r="A50" s="26" t="n">
        <v>43</v>
      </c>
      <c r="B50" s="27" t="s">
        <v>5</v>
      </c>
      <c r="C50" s="27" t="s">
        <v>61</v>
      </c>
      <c r="D50" s="28" t="n">
        <v>97031415911</v>
      </c>
      <c r="E50" s="28" t="n">
        <v>117003204</v>
      </c>
    </row>
    <row r="51" customFormat="false" ht="12.75" hidden="false" customHeight="false" outlineLevel="0" collapsed="false">
      <c r="A51" s="26" t="n">
        <v>44</v>
      </c>
      <c r="B51" s="27" t="s">
        <v>5</v>
      </c>
      <c r="C51" s="27" t="s">
        <v>62</v>
      </c>
      <c r="D51" s="28" t="n">
        <v>1122135749</v>
      </c>
      <c r="E51" s="28" t="n">
        <v>117002807</v>
      </c>
    </row>
    <row r="52" customFormat="false" ht="12.75" hidden="false" customHeight="false" outlineLevel="0" collapsed="false">
      <c r="A52" s="26" t="n">
        <v>45</v>
      </c>
      <c r="B52" s="27" t="s">
        <v>5</v>
      </c>
      <c r="C52" s="27" t="s">
        <v>63</v>
      </c>
      <c r="D52" s="28" t="n">
        <v>1121883097</v>
      </c>
      <c r="E52" s="28" t="n">
        <v>117002808</v>
      </c>
    </row>
    <row r="53" customFormat="false" ht="12.75" hidden="false" customHeight="false" outlineLevel="0" collapsed="false">
      <c r="A53" s="26" t="n">
        <v>46</v>
      </c>
      <c r="B53" s="27" t="s">
        <v>5</v>
      </c>
      <c r="C53" s="27" t="s">
        <v>64</v>
      </c>
      <c r="D53" s="28" t="n">
        <v>1121905034</v>
      </c>
      <c r="E53" s="28" t="n">
        <v>117002705</v>
      </c>
    </row>
    <row r="54" customFormat="false" ht="12.75" hidden="false" customHeight="false" outlineLevel="0" collapsed="false">
      <c r="A54" s="26" t="n">
        <v>47</v>
      </c>
      <c r="B54" s="27" t="s">
        <v>5</v>
      </c>
      <c r="C54" s="27" t="s">
        <v>65</v>
      </c>
      <c r="D54" s="28" t="n">
        <v>1120872331</v>
      </c>
      <c r="E54" s="28" t="n">
        <v>117003110</v>
      </c>
    </row>
    <row r="55" customFormat="false" ht="12.75" hidden="false" customHeight="false" outlineLevel="0" collapsed="false">
      <c r="A55" s="26" t="n">
        <v>48</v>
      </c>
      <c r="B55" s="27" t="s">
        <v>5</v>
      </c>
      <c r="C55" s="27" t="s">
        <v>66</v>
      </c>
      <c r="D55" s="28" t="n">
        <v>1121926551</v>
      </c>
      <c r="E55" s="28" t="n">
        <v>117003406</v>
      </c>
    </row>
    <row r="56" customFormat="false" ht="12.75" hidden="false" customHeight="false" outlineLevel="0" collapsed="false">
      <c r="A56" s="26" t="n">
        <v>49</v>
      </c>
      <c r="B56" s="27" t="s">
        <v>5</v>
      </c>
      <c r="C56" s="27" t="s">
        <v>67</v>
      </c>
      <c r="D56" s="28" t="n">
        <v>95032113371</v>
      </c>
      <c r="E56" s="28" t="n">
        <v>117002900</v>
      </c>
    </row>
    <row r="57" customFormat="false" ht="12.75" hidden="false" customHeight="false" outlineLevel="0" collapsed="false">
      <c r="A57" s="26" t="n">
        <v>50</v>
      </c>
      <c r="B57" s="27" t="s">
        <v>5</v>
      </c>
      <c r="C57" s="27" t="s">
        <v>68</v>
      </c>
      <c r="D57" s="28" t="n">
        <v>1121883626</v>
      </c>
      <c r="E57" s="28" t="n">
        <v>117003205</v>
      </c>
    </row>
    <row r="58" customFormat="false" ht="12.75" hidden="false" customHeight="false" outlineLevel="0" collapsed="false">
      <c r="A58" s="26" t="n">
        <v>51</v>
      </c>
      <c r="B58" s="27" t="s">
        <v>5</v>
      </c>
      <c r="C58" s="27" t="s">
        <v>69</v>
      </c>
      <c r="D58" s="28" t="n">
        <v>1121708456</v>
      </c>
      <c r="E58" s="28" t="n">
        <v>117003111</v>
      </c>
    </row>
    <row r="59" customFormat="false" ht="12.75" hidden="false" customHeight="false" outlineLevel="0" collapsed="false">
      <c r="A59" s="26" t="n">
        <v>52</v>
      </c>
      <c r="B59" s="27" t="s">
        <v>5</v>
      </c>
      <c r="C59" s="27" t="s">
        <v>70</v>
      </c>
      <c r="D59" s="28" t="n">
        <v>1121904509</v>
      </c>
      <c r="E59" s="28" t="n">
        <v>117002507</v>
      </c>
    </row>
    <row r="60" customFormat="false" ht="12.75" hidden="false" customHeight="false" outlineLevel="0" collapsed="false">
      <c r="A60" s="26" t="n">
        <v>53</v>
      </c>
      <c r="B60" s="27" t="s">
        <v>5</v>
      </c>
      <c r="C60" s="27" t="s">
        <v>71</v>
      </c>
      <c r="D60" s="28" t="n">
        <v>1121895796</v>
      </c>
      <c r="E60" s="28" t="n">
        <v>117002508</v>
      </c>
    </row>
    <row r="61" customFormat="false" ht="12.75" hidden="false" customHeight="false" outlineLevel="0" collapsed="false">
      <c r="A61" s="26" t="n">
        <v>54</v>
      </c>
      <c r="B61" s="27" t="s">
        <v>5</v>
      </c>
      <c r="C61" s="27" t="s">
        <v>72</v>
      </c>
      <c r="D61" s="28" t="n">
        <v>1115914364</v>
      </c>
      <c r="E61" s="28" t="n">
        <v>117003407</v>
      </c>
    </row>
    <row r="62" customFormat="false" ht="12.75" hidden="false" customHeight="false" outlineLevel="0" collapsed="false">
      <c r="A62" s="26" t="n">
        <v>55</v>
      </c>
      <c r="B62" s="27" t="s">
        <v>5</v>
      </c>
      <c r="C62" s="27" t="s">
        <v>73</v>
      </c>
      <c r="D62" s="28" t="n">
        <v>1121937595</v>
      </c>
      <c r="E62" s="28" t="n">
        <v>117003306</v>
      </c>
    </row>
    <row r="63" customFormat="false" ht="12.75" hidden="false" customHeight="false" outlineLevel="0" collapsed="false">
      <c r="A63" s="26" t="n">
        <v>56</v>
      </c>
      <c r="B63" s="27" t="s">
        <v>5</v>
      </c>
      <c r="C63" s="27" t="s">
        <v>74</v>
      </c>
      <c r="D63" s="28" t="n">
        <v>1025320031</v>
      </c>
      <c r="E63" s="28" t="n">
        <v>117003408</v>
      </c>
    </row>
    <row r="64" customFormat="false" ht="12.75" hidden="false" customHeight="false" outlineLevel="0" collapsed="false">
      <c r="A64" s="26" t="n">
        <v>57</v>
      </c>
      <c r="B64" s="27" t="s">
        <v>5</v>
      </c>
      <c r="C64" s="27" t="s">
        <v>75</v>
      </c>
      <c r="D64" s="28" t="n">
        <v>1121901649</v>
      </c>
      <c r="E64" s="28" t="n">
        <v>117002607</v>
      </c>
    </row>
    <row r="65" customFormat="false" ht="12.75" hidden="false" customHeight="false" outlineLevel="0" collapsed="false">
      <c r="A65" s="26" t="n">
        <v>58</v>
      </c>
      <c r="B65" s="27" t="s">
        <v>5</v>
      </c>
      <c r="C65" s="27" t="s">
        <v>76</v>
      </c>
      <c r="D65" s="28" t="n">
        <v>96062900625</v>
      </c>
      <c r="E65" s="28" t="n">
        <v>117003409</v>
      </c>
    </row>
    <row r="66" customFormat="false" ht="12.75" hidden="false" customHeight="false" outlineLevel="0" collapsed="false">
      <c r="A66" s="26" t="n">
        <v>59</v>
      </c>
      <c r="B66" s="27" t="s">
        <v>5</v>
      </c>
      <c r="C66" s="27" t="s">
        <v>77</v>
      </c>
      <c r="D66" s="28" t="n">
        <v>1127211365</v>
      </c>
      <c r="E66" s="28" t="n">
        <v>117003410</v>
      </c>
    </row>
    <row r="67" customFormat="false" ht="12.75" hidden="false" customHeight="false" outlineLevel="0" collapsed="false">
      <c r="A67" s="26" t="n">
        <v>60</v>
      </c>
      <c r="B67" s="27" t="s">
        <v>5</v>
      </c>
      <c r="C67" s="27" t="s">
        <v>78</v>
      </c>
      <c r="D67" s="28" t="n">
        <v>1121912522</v>
      </c>
      <c r="E67" s="28" t="n">
        <v>117002811</v>
      </c>
    </row>
    <row r="68" customFormat="false" ht="12.75" hidden="false" customHeight="false" outlineLevel="0" collapsed="false">
      <c r="A68" s="26" t="n">
        <v>61</v>
      </c>
      <c r="B68" s="27" t="s">
        <v>5</v>
      </c>
      <c r="C68" s="27" t="s">
        <v>79</v>
      </c>
      <c r="D68" s="28" t="n">
        <v>1121916505</v>
      </c>
      <c r="E68" s="28" t="n">
        <v>117002746</v>
      </c>
    </row>
    <row r="69" customFormat="false" ht="12.75" hidden="false" customHeight="false" outlineLevel="0" collapsed="false">
      <c r="A69" s="26" t="n">
        <v>62</v>
      </c>
      <c r="B69" s="27" t="s">
        <v>5</v>
      </c>
      <c r="C69" s="27" t="s">
        <v>80</v>
      </c>
      <c r="D69" s="28" t="n">
        <v>1121919631</v>
      </c>
      <c r="E69" s="28" t="n">
        <v>117003009</v>
      </c>
    </row>
    <row r="70" customFormat="false" ht="12.75" hidden="false" customHeight="false" outlineLevel="0" collapsed="false">
      <c r="A70" s="26" t="n">
        <v>63</v>
      </c>
      <c r="B70" s="27" t="s">
        <v>5</v>
      </c>
      <c r="C70" s="27" t="s">
        <v>81</v>
      </c>
      <c r="D70" s="28" t="n">
        <v>1121913388</v>
      </c>
      <c r="E70" s="28" t="n">
        <v>117002902</v>
      </c>
    </row>
    <row r="71" customFormat="false" ht="12.75" hidden="false" customHeight="false" outlineLevel="0" collapsed="false">
      <c r="A71" s="26" t="n">
        <v>64</v>
      </c>
      <c r="B71" s="27" t="s">
        <v>5</v>
      </c>
      <c r="C71" s="27" t="s">
        <v>82</v>
      </c>
      <c r="D71" s="28" t="n">
        <v>1122651090</v>
      </c>
      <c r="E71" s="28" t="n">
        <v>117002812</v>
      </c>
    </row>
    <row r="72" customFormat="false" ht="12.75" hidden="false" customHeight="false" outlineLevel="0" collapsed="false">
      <c r="A72" s="26" t="n">
        <v>65</v>
      </c>
      <c r="B72" s="27" t="s">
        <v>5</v>
      </c>
      <c r="C72" s="27" t="s">
        <v>83</v>
      </c>
      <c r="D72" s="28" t="n">
        <v>1121904754</v>
      </c>
      <c r="E72" s="28" t="n">
        <v>117002745</v>
      </c>
    </row>
    <row r="73" customFormat="false" ht="12.75" hidden="false" customHeight="false" outlineLevel="0" collapsed="false">
      <c r="A73" s="26" t="n">
        <v>66</v>
      </c>
      <c r="B73" s="27" t="s">
        <v>5</v>
      </c>
      <c r="C73" s="27" t="s">
        <v>84</v>
      </c>
      <c r="D73" s="28" t="n">
        <v>1022384802</v>
      </c>
      <c r="E73" s="28" t="n">
        <v>117003045</v>
      </c>
    </row>
    <row r="74" customFormat="false" ht="12.75" hidden="false" customHeight="false" outlineLevel="0" collapsed="false">
      <c r="A74" s="26" t="n">
        <v>67</v>
      </c>
      <c r="B74" s="27" t="s">
        <v>5</v>
      </c>
      <c r="C74" s="27" t="s">
        <v>85</v>
      </c>
      <c r="D74" s="28" t="n">
        <v>1118561799</v>
      </c>
      <c r="E74" s="28" t="n">
        <v>117002903</v>
      </c>
    </row>
    <row r="75" customFormat="false" ht="12.75" hidden="false" customHeight="false" outlineLevel="0" collapsed="false">
      <c r="A75" s="26" t="n">
        <v>68</v>
      </c>
      <c r="B75" s="27" t="s">
        <v>5</v>
      </c>
      <c r="C75" s="27" t="s">
        <v>86</v>
      </c>
      <c r="D75" s="28" t="n">
        <v>1006943971</v>
      </c>
      <c r="E75" s="28" t="n">
        <v>117003411</v>
      </c>
    </row>
    <row r="76" customFormat="false" ht="12.75" hidden="false" customHeight="false" outlineLevel="0" collapsed="false">
      <c r="A76" s="26" t="n">
        <v>69</v>
      </c>
      <c r="B76" s="27" t="s">
        <v>5</v>
      </c>
      <c r="C76" s="27" t="s">
        <v>87</v>
      </c>
      <c r="D76" s="28" t="n">
        <v>1121920213</v>
      </c>
      <c r="E76" s="28" t="n">
        <v>117003010</v>
      </c>
    </row>
    <row r="77" customFormat="false" ht="12.75" hidden="false" customHeight="false" outlineLevel="0" collapsed="false">
      <c r="A77" s="26" t="n">
        <v>70</v>
      </c>
      <c r="B77" s="27" t="s">
        <v>5</v>
      </c>
      <c r="C77" s="27" t="s">
        <v>88</v>
      </c>
      <c r="D77" s="28" t="n">
        <v>1124190882</v>
      </c>
      <c r="E77" s="28" t="n">
        <v>117002707</v>
      </c>
    </row>
    <row r="78" customFormat="false" ht="12.75" hidden="false" customHeight="false" outlineLevel="0" collapsed="false">
      <c r="A78" s="26" t="n">
        <v>71</v>
      </c>
      <c r="B78" s="27" t="s">
        <v>5</v>
      </c>
      <c r="C78" s="27" t="s">
        <v>89</v>
      </c>
      <c r="D78" s="28" t="n">
        <v>96050725291</v>
      </c>
      <c r="E78" s="28" t="n">
        <v>117003206</v>
      </c>
    </row>
    <row r="79" customFormat="false" ht="12.75" hidden="false" customHeight="false" outlineLevel="0" collapsed="false">
      <c r="A79" s="26" t="n">
        <v>72</v>
      </c>
      <c r="B79" s="27" t="s">
        <v>5</v>
      </c>
      <c r="C79" s="27" t="s">
        <v>90</v>
      </c>
      <c r="D79" s="28" t="n">
        <v>1121891008</v>
      </c>
      <c r="E79" s="28" t="n">
        <v>117002545</v>
      </c>
    </row>
    <row r="80" customFormat="false" ht="12.75" hidden="false" customHeight="false" outlineLevel="0" collapsed="false">
      <c r="A80" s="26" t="n">
        <v>73</v>
      </c>
      <c r="B80" s="27" t="s">
        <v>5</v>
      </c>
      <c r="C80" s="27" t="s">
        <v>91</v>
      </c>
      <c r="D80" s="28" t="n">
        <v>1121924414</v>
      </c>
      <c r="E80" s="28" t="n">
        <v>117003412</v>
      </c>
    </row>
    <row r="81" customFormat="false" ht="12.75" hidden="false" customHeight="false" outlineLevel="0" collapsed="false">
      <c r="A81" s="26" t="n">
        <v>74</v>
      </c>
      <c r="B81" s="27" t="s">
        <v>5</v>
      </c>
      <c r="C81" s="27" t="s">
        <v>92</v>
      </c>
      <c r="D81" s="28" t="n">
        <v>1121925697</v>
      </c>
      <c r="E81" s="28" t="n">
        <v>117002905</v>
      </c>
    </row>
    <row r="82" customFormat="false" ht="12.75" hidden="false" customHeight="false" outlineLevel="0" collapsed="false">
      <c r="A82" s="26" t="n">
        <v>75</v>
      </c>
      <c r="B82" s="27" t="s">
        <v>5</v>
      </c>
      <c r="C82" s="27" t="s">
        <v>93</v>
      </c>
      <c r="D82" s="28" t="n">
        <v>1121903097</v>
      </c>
      <c r="E82" s="28" t="n">
        <v>117002814</v>
      </c>
    </row>
    <row r="83" customFormat="false" ht="12.75" hidden="false" customHeight="false" outlineLevel="0" collapsed="false">
      <c r="A83" s="26" t="n">
        <v>76</v>
      </c>
      <c r="B83" s="27" t="s">
        <v>5</v>
      </c>
      <c r="C83" s="27" t="s">
        <v>94</v>
      </c>
      <c r="D83" s="28" t="n">
        <v>1124827846</v>
      </c>
      <c r="E83" s="28" t="n">
        <v>117003146</v>
      </c>
    </row>
    <row r="84" customFormat="false" ht="12.75" hidden="false" customHeight="false" outlineLevel="0" collapsed="false">
      <c r="A84" s="26" t="n">
        <v>77</v>
      </c>
      <c r="B84" s="27" t="s">
        <v>5</v>
      </c>
      <c r="C84" s="27" t="s">
        <v>95</v>
      </c>
      <c r="D84" s="28" t="n">
        <v>1121921848</v>
      </c>
      <c r="E84" s="28" t="n">
        <v>117002907</v>
      </c>
    </row>
    <row r="85" customFormat="false" ht="12.75" hidden="false" customHeight="false" outlineLevel="0" collapsed="false">
      <c r="A85" s="26" t="n">
        <v>78</v>
      </c>
      <c r="B85" s="27" t="s">
        <v>5</v>
      </c>
      <c r="C85" s="27" t="s">
        <v>96</v>
      </c>
      <c r="D85" s="28" t="n">
        <v>1121900986</v>
      </c>
      <c r="E85" s="28" t="n">
        <v>117002609</v>
      </c>
    </row>
    <row r="86" customFormat="false" ht="12.75" hidden="false" customHeight="false" outlineLevel="0" collapsed="false">
      <c r="A86" s="26" t="n">
        <v>79</v>
      </c>
      <c r="B86" s="27" t="s">
        <v>5</v>
      </c>
      <c r="C86" s="27" t="s">
        <v>97</v>
      </c>
      <c r="D86" s="28" t="n">
        <v>1115736269</v>
      </c>
      <c r="E86" s="28" t="n">
        <v>117003413</v>
      </c>
    </row>
    <row r="87" customFormat="false" ht="12.75" hidden="false" customHeight="false" outlineLevel="0" collapsed="false">
      <c r="A87" s="26" t="n">
        <v>80</v>
      </c>
      <c r="B87" s="27" t="s">
        <v>5</v>
      </c>
      <c r="C87" s="27" t="s">
        <v>98</v>
      </c>
      <c r="D87" s="28" t="n">
        <v>1126724736</v>
      </c>
      <c r="E87" s="28" t="n">
        <v>117003308</v>
      </c>
    </row>
    <row r="88" customFormat="false" ht="12.75" hidden="false" customHeight="false" outlineLevel="0" collapsed="false">
      <c r="A88" s="26" t="n">
        <v>81</v>
      </c>
      <c r="B88" s="27" t="s">
        <v>5</v>
      </c>
      <c r="C88" s="27" t="s">
        <v>99</v>
      </c>
      <c r="D88" s="28" t="n">
        <v>1121889446</v>
      </c>
      <c r="E88" s="28" t="n">
        <v>117002511</v>
      </c>
    </row>
    <row r="89" customFormat="false" ht="12.75" hidden="false" customHeight="false" outlineLevel="0" collapsed="false">
      <c r="A89" s="26" t="n">
        <v>82</v>
      </c>
      <c r="B89" s="27" t="s">
        <v>5</v>
      </c>
      <c r="C89" s="27" t="s">
        <v>100</v>
      </c>
      <c r="D89" s="28" t="n">
        <v>1121922039</v>
      </c>
      <c r="E89" s="28" t="n">
        <v>117003207</v>
      </c>
    </row>
    <row r="90" customFormat="false" ht="12.75" hidden="false" customHeight="false" outlineLevel="0" collapsed="false">
      <c r="A90" s="26" t="n">
        <v>83</v>
      </c>
      <c r="B90" s="27" t="s">
        <v>5</v>
      </c>
      <c r="C90" s="27" t="s">
        <v>101</v>
      </c>
      <c r="D90" s="28" t="n">
        <v>1121907293</v>
      </c>
      <c r="E90" s="28" t="n">
        <v>117002908</v>
      </c>
    </row>
    <row r="91" customFormat="false" ht="12.75" hidden="false" customHeight="false" outlineLevel="0" collapsed="false">
      <c r="A91" s="26" t="n">
        <v>84</v>
      </c>
      <c r="B91" s="27" t="s">
        <v>5</v>
      </c>
      <c r="C91" s="27" t="s">
        <v>102</v>
      </c>
      <c r="D91" s="28" t="n">
        <v>1121933040</v>
      </c>
      <c r="E91" s="28" t="n">
        <v>117003309</v>
      </c>
    </row>
    <row r="92" customFormat="false" ht="12.75" hidden="false" customHeight="false" outlineLevel="0" collapsed="false">
      <c r="A92" s="26" t="n">
        <v>85</v>
      </c>
      <c r="B92" s="27" t="s">
        <v>5</v>
      </c>
      <c r="C92" s="27" t="s">
        <v>103</v>
      </c>
      <c r="D92" s="28" t="n">
        <v>1121926809</v>
      </c>
      <c r="E92" s="28" t="n">
        <v>117003310</v>
      </c>
    </row>
    <row r="93" customFormat="false" ht="12.75" hidden="false" customHeight="false" outlineLevel="0" collapsed="false">
      <c r="A93" s="26" t="n">
        <v>86</v>
      </c>
      <c r="B93" s="27" t="s">
        <v>5</v>
      </c>
      <c r="C93" s="27" t="s">
        <v>104</v>
      </c>
      <c r="D93" s="28" t="n">
        <v>1122122160</v>
      </c>
      <c r="E93" s="28" t="n">
        <v>117003414</v>
      </c>
    </row>
    <row r="94" customFormat="false" ht="12.75" hidden="false" customHeight="false" outlineLevel="0" collapsed="false">
      <c r="A94" s="26" t="n">
        <v>87</v>
      </c>
      <c r="B94" s="27" t="s">
        <v>5</v>
      </c>
      <c r="C94" s="27" t="s">
        <v>105</v>
      </c>
      <c r="D94" s="28" t="n">
        <v>1118198063</v>
      </c>
      <c r="E94" s="28" t="n">
        <v>117002512</v>
      </c>
    </row>
    <row r="95" customFormat="false" ht="12.75" hidden="false" customHeight="false" outlineLevel="0" collapsed="false">
      <c r="A95" s="26" t="n">
        <v>88</v>
      </c>
      <c r="B95" s="27" t="s">
        <v>5</v>
      </c>
      <c r="C95" s="27" t="s">
        <v>106</v>
      </c>
      <c r="D95" s="28" t="n">
        <v>1121935181</v>
      </c>
      <c r="E95" s="28" t="n">
        <v>117003240</v>
      </c>
    </row>
    <row r="96" customFormat="false" ht="12.75" hidden="false" customHeight="false" outlineLevel="0" collapsed="false">
      <c r="A96" s="26" t="n">
        <v>89</v>
      </c>
      <c r="B96" s="27" t="s">
        <v>5</v>
      </c>
      <c r="C96" s="27" t="s">
        <v>107</v>
      </c>
      <c r="D96" s="28" t="n">
        <v>1120504369</v>
      </c>
      <c r="E96" s="28" t="n">
        <v>117002935</v>
      </c>
    </row>
    <row r="97" customFormat="false" ht="12.75" hidden="false" customHeight="false" outlineLevel="0" collapsed="false">
      <c r="A97" s="26" t="n">
        <v>90</v>
      </c>
      <c r="B97" s="27" t="s">
        <v>5</v>
      </c>
      <c r="C97" s="27" t="s">
        <v>108</v>
      </c>
      <c r="D97" s="28" t="n">
        <v>1121919386</v>
      </c>
      <c r="E97" s="28" t="n">
        <v>117003011</v>
      </c>
    </row>
    <row r="98" customFormat="false" ht="12.75" hidden="false" customHeight="false" outlineLevel="0" collapsed="false">
      <c r="A98" s="26" t="n">
        <v>91</v>
      </c>
      <c r="B98" s="27" t="s">
        <v>5</v>
      </c>
      <c r="C98" s="27" t="s">
        <v>109</v>
      </c>
      <c r="D98" s="28" t="n">
        <v>1121909485</v>
      </c>
      <c r="E98" s="28" t="n">
        <v>117002709</v>
      </c>
    </row>
    <row r="99" customFormat="false" ht="12.75" hidden="false" customHeight="false" outlineLevel="0" collapsed="false">
      <c r="A99" s="26" t="n">
        <v>92</v>
      </c>
      <c r="B99" s="27" t="s">
        <v>5</v>
      </c>
      <c r="C99" s="27" t="s">
        <v>110</v>
      </c>
      <c r="D99" s="28" t="n">
        <v>1121890121</v>
      </c>
      <c r="E99" s="28" t="n">
        <v>117003208</v>
      </c>
    </row>
    <row r="100" customFormat="false" ht="12.75" hidden="false" customHeight="false" outlineLevel="0" collapsed="false">
      <c r="A100" s="26" t="n">
        <v>93</v>
      </c>
      <c r="B100" s="27" t="s">
        <v>5</v>
      </c>
      <c r="C100" s="27" t="s">
        <v>111</v>
      </c>
      <c r="D100" s="28" t="n">
        <v>1006782701</v>
      </c>
      <c r="E100" s="28" t="n">
        <v>117003415</v>
      </c>
    </row>
    <row r="101" customFormat="false" ht="12.75" hidden="false" customHeight="false" outlineLevel="0" collapsed="false">
      <c r="A101" s="26" t="n">
        <v>94</v>
      </c>
      <c r="B101" s="27" t="s">
        <v>5</v>
      </c>
      <c r="C101" s="27" t="s">
        <v>112</v>
      </c>
      <c r="D101" s="28" t="n">
        <v>1122651679</v>
      </c>
      <c r="E101" s="28" t="n">
        <v>117003244</v>
      </c>
    </row>
    <row r="102" customFormat="false" ht="12.75" hidden="false" customHeight="false" outlineLevel="0" collapsed="false">
      <c r="A102" s="26" t="n">
        <v>95</v>
      </c>
      <c r="B102" s="27" t="s">
        <v>5</v>
      </c>
      <c r="C102" s="27" t="s">
        <v>113</v>
      </c>
      <c r="D102" s="28" t="n">
        <v>96112212326</v>
      </c>
      <c r="E102" s="28" t="n">
        <v>117003311</v>
      </c>
    </row>
    <row r="103" customFormat="false" ht="12.75" hidden="false" customHeight="false" outlineLevel="0" collapsed="false">
      <c r="A103" s="26" t="n">
        <v>96</v>
      </c>
      <c r="B103" s="27" t="s">
        <v>5</v>
      </c>
      <c r="C103" s="27" t="s">
        <v>114</v>
      </c>
      <c r="D103" s="28" t="n">
        <v>1123086941</v>
      </c>
      <c r="E103" s="28" t="n">
        <v>117003142</v>
      </c>
    </row>
    <row r="104" customFormat="false" ht="12.75" hidden="false" customHeight="false" outlineLevel="0" collapsed="false">
      <c r="A104" s="26" t="n">
        <v>97</v>
      </c>
      <c r="B104" s="27" t="s">
        <v>5</v>
      </c>
      <c r="C104" s="27" t="s">
        <v>115</v>
      </c>
      <c r="D104" s="28" t="n">
        <v>1121897682</v>
      </c>
      <c r="E104" s="28" t="n">
        <v>117002611</v>
      </c>
    </row>
    <row r="105" customFormat="false" ht="12.75" hidden="false" customHeight="false" outlineLevel="0" collapsed="false">
      <c r="A105" s="26" t="n">
        <v>98</v>
      </c>
      <c r="B105" s="27" t="s">
        <v>5</v>
      </c>
      <c r="C105" s="27" t="s">
        <v>116</v>
      </c>
      <c r="D105" s="28" t="n">
        <v>1121922012</v>
      </c>
      <c r="E105" s="28" t="n">
        <v>117003040</v>
      </c>
    </row>
    <row r="106" customFormat="false" ht="12.75" hidden="false" customHeight="false" outlineLevel="0" collapsed="false">
      <c r="A106" s="26" t="n">
        <v>99</v>
      </c>
      <c r="B106" s="27" t="s">
        <v>5</v>
      </c>
      <c r="C106" s="27" t="s">
        <v>117</v>
      </c>
      <c r="D106" s="28" t="n">
        <v>1121923813</v>
      </c>
      <c r="E106" s="28" t="n">
        <v>117002939</v>
      </c>
    </row>
    <row r="107" customFormat="false" ht="12.75" hidden="false" customHeight="false" outlineLevel="0" collapsed="false">
      <c r="A107" s="26" t="n">
        <v>100</v>
      </c>
      <c r="B107" s="27" t="s">
        <v>5</v>
      </c>
      <c r="C107" s="27" t="s">
        <v>118</v>
      </c>
      <c r="D107" s="28" t="n">
        <v>1121929624</v>
      </c>
      <c r="E107" s="28" t="n">
        <v>117003209</v>
      </c>
    </row>
    <row r="108" customFormat="false" ht="12.75" hidden="false" customHeight="false" outlineLevel="0" collapsed="false">
      <c r="A108" s="26" t="n">
        <v>101</v>
      </c>
      <c r="B108" s="27" t="s">
        <v>5</v>
      </c>
      <c r="C108" s="27" t="s">
        <v>119</v>
      </c>
      <c r="D108" s="28" t="n">
        <v>1121909319</v>
      </c>
      <c r="E108" s="28" t="n">
        <v>117002710</v>
      </c>
    </row>
    <row r="109" customFormat="false" ht="12.75" hidden="false" customHeight="false" outlineLevel="0" collapsed="false">
      <c r="A109" s="26" t="n">
        <v>102</v>
      </c>
      <c r="B109" s="27" t="s">
        <v>5</v>
      </c>
      <c r="C109" s="27" t="s">
        <v>120</v>
      </c>
      <c r="D109" s="28" t="n">
        <v>96102800319</v>
      </c>
      <c r="E109" s="28" t="n">
        <v>117003245</v>
      </c>
    </row>
    <row r="110" customFormat="false" ht="12.75" hidden="false" customHeight="false" outlineLevel="0" collapsed="false">
      <c r="A110" s="26" t="n">
        <v>103</v>
      </c>
      <c r="B110" s="27" t="s">
        <v>5</v>
      </c>
      <c r="C110" s="27" t="s">
        <v>121</v>
      </c>
      <c r="D110" s="28" t="n">
        <v>1120871606</v>
      </c>
      <c r="E110" s="28" t="n">
        <v>117003416</v>
      </c>
    </row>
    <row r="111" customFormat="false" ht="12.75" hidden="false" customHeight="false" outlineLevel="0" collapsed="false">
      <c r="A111" s="26" t="n">
        <v>104</v>
      </c>
      <c r="B111" s="27" t="s">
        <v>5</v>
      </c>
      <c r="C111" s="27" t="s">
        <v>122</v>
      </c>
      <c r="D111" s="28" t="n">
        <v>97012002622</v>
      </c>
      <c r="E111" s="28" t="n">
        <v>117003417</v>
      </c>
    </row>
    <row r="112" customFormat="false" ht="12.75" hidden="false" customHeight="false" outlineLevel="0" collapsed="false">
      <c r="A112" s="26" t="n">
        <v>105</v>
      </c>
      <c r="B112" s="27" t="s">
        <v>5</v>
      </c>
      <c r="C112" s="27" t="s">
        <v>123</v>
      </c>
      <c r="D112" s="28" t="n">
        <v>1122188476</v>
      </c>
      <c r="E112" s="28" t="n">
        <v>117003210</v>
      </c>
    </row>
    <row r="113" customFormat="false" ht="12.75" hidden="false" customHeight="false" outlineLevel="0" collapsed="false">
      <c r="A113" s="26" t="n">
        <v>106</v>
      </c>
      <c r="B113" s="27" t="s">
        <v>5</v>
      </c>
      <c r="C113" s="27" t="s">
        <v>124</v>
      </c>
      <c r="D113" s="28" t="n">
        <v>1121900555</v>
      </c>
      <c r="E113" s="28" t="n">
        <v>117002815</v>
      </c>
    </row>
    <row r="114" customFormat="false" ht="12.75" hidden="false" customHeight="false" outlineLevel="0" collapsed="false">
      <c r="A114" s="26" t="n">
        <v>107</v>
      </c>
      <c r="B114" s="27" t="s">
        <v>5</v>
      </c>
      <c r="C114" s="27" t="s">
        <v>125</v>
      </c>
      <c r="D114" s="28" t="n">
        <v>1121918406</v>
      </c>
      <c r="E114" s="28" t="n">
        <v>117003418</v>
      </c>
    </row>
    <row r="115" customFormat="false" ht="12.75" hidden="false" customHeight="false" outlineLevel="0" collapsed="false">
      <c r="A115" s="26" t="n">
        <v>108</v>
      </c>
      <c r="B115" s="27" t="s">
        <v>5</v>
      </c>
      <c r="C115" s="27" t="s">
        <v>126</v>
      </c>
      <c r="D115" s="28" t="n">
        <v>1121920212</v>
      </c>
      <c r="E115" s="28" t="n">
        <v>117003014</v>
      </c>
    </row>
    <row r="116" customFormat="false" ht="12.75" hidden="false" customHeight="false" outlineLevel="0" collapsed="false">
      <c r="A116" s="26" t="n">
        <v>109</v>
      </c>
      <c r="B116" s="27" t="s">
        <v>5</v>
      </c>
      <c r="C116" s="27" t="s">
        <v>127</v>
      </c>
      <c r="D116" s="28" t="n">
        <v>1121899407</v>
      </c>
      <c r="E116" s="28" t="n">
        <v>117002613</v>
      </c>
    </row>
    <row r="117" customFormat="false" ht="12.75" hidden="false" customHeight="false" outlineLevel="0" collapsed="false">
      <c r="A117" s="26" t="n">
        <v>110</v>
      </c>
      <c r="B117" s="27" t="s">
        <v>5</v>
      </c>
      <c r="C117" s="27" t="s">
        <v>128</v>
      </c>
      <c r="D117" s="28" t="n">
        <v>1121912075</v>
      </c>
      <c r="E117" s="28" t="n">
        <v>117002844</v>
      </c>
    </row>
    <row r="118" customFormat="false" ht="12.75" hidden="false" customHeight="false" outlineLevel="0" collapsed="false">
      <c r="A118" s="26" t="n">
        <v>111</v>
      </c>
      <c r="B118" s="27" t="s">
        <v>5</v>
      </c>
      <c r="C118" s="27" t="s">
        <v>129</v>
      </c>
      <c r="D118" s="28" t="n">
        <v>1121932269</v>
      </c>
      <c r="E118" s="28" t="n">
        <v>117003211</v>
      </c>
    </row>
    <row r="119" customFormat="false" ht="12.75" hidden="false" customHeight="false" outlineLevel="0" collapsed="false">
      <c r="A119" s="26" t="n">
        <v>112</v>
      </c>
      <c r="B119" s="27" t="s">
        <v>5</v>
      </c>
      <c r="C119" s="27" t="s">
        <v>130</v>
      </c>
      <c r="D119" s="28" t="n">
        <v>1022373991</v>
      </c>
      <c r="E119" s="28" t="n">
        <v>117002614</v>
      </c>
    </row>
    <row r="120" customFormat="false" ht="12.75" hidden="false" customHeight="false" outlineLevel="0" collapsed="false">
      <c r="A120" s="26" t="n">
        <v>113</v>
      </c>
      <c r="B120" s="27" t="s">
        <v>5</v>
      </c>
      <c r="C120" s="27" t="s">
        <v>131</v>
      </c>
      <c r="D120" s="28" t="n">
        <v>1121867417</v>
      </c>
      <c r="E120" s="28" t="n">
        <v>117003048</v>
      </c>
    </row>
    <row r="121" customFormat="false" ht="12.75" hidden="false" customHeight="false" outlineLevel="0" collapsed="false">
      <c r="A121" s="26" t="n">
        <v>114</v>
      </c>
      <c r="B121" s="27" t="s">
        <v>5</v>
      </c>
      <c r="C121" s="27" t="s">
        <v>132</v>
      </c>
      <c r="D121" s="28" t="n">
        <v>97062916854</v>
      </c>
      <c r="E121" s="28" t="n">
        <v>117003442</v>
      </c>
    </row>
    <row r="122" customFormat="false" ht="12.75" hidden="false" customHeight="false" outlineLevel="0" collapsed="false">
      <c r="A122" s="26" t="n">
        <v>115</v>
      </c>
      <c r="B122" s="27" t="s">
        <v>5</v>
      </c>
      <c r="C122" s="27" t="s">
        <v>133</v>
      </c>
      <c r="D122" s="28" t="n">
        <v>1121905218</v>
      </c>
      <c r="E122" s="28" t="n">
        <v>117002713</v>
      </c>
    </row>
    <row r="123" customFormat="false" ht="12.75" hidden="false" customHeight="false" outlineLevel="0" collapsed="false">
      <c r="A123" s="26" t="n">
        <v>116</v>
      </c>
      <c r="B123" s="27" t="s">
        <v>5</v>
      </c>
      <c r="C123" s="27" t="s">
        <v>134</v>
      </c>
      <c r="D123" s="28" t="n">
        <v>1110460458</v>
      </c>
      <c r="E123" s="28" t="n">
        <v>117003015</v>
      </c>
    </row>
    <row r="124" customFormat="false" ht="12.75" hidden="false" customHeight="false" outlineLevel="0" collapsed="false">
      <c r="A124" s="26" t="n">
        <v>117</v>
      </c>
      <c r="B124" s="27" t="s">
        <v>5</v>
      </c>
      <c r="C124" s="27" t="s">
        <v>135</v>
      </c>
      <c r="D124" s="28" t="n">
        <v>1121933965</v>
      </c>
      <c r="E124" s="28" t="n">
        <v>117003212</v>
      </c>
    </row>
    <row r="125" customFormat="false" ht="12.75" hidden="false" customHeight="false" outlineLevel="0" collapsed="false">
      <c r="A125" s="26" t="n">
        <v>118</v>
      </c>
      <c r="B125" s="27" t="s">
        <v>5</v>
      </c>
      <c r="C125" s="27" t="s">
        <v>136</v>
      </c>
      <c r="D125" s="28" t="n">
        <v>1122121374</v>
      </c>
      <c r="E125" s="28" t="n">
        <v>117002515</v>
      </c>
    </row>
    <row r="126" customFormat="false" ht="12.75" hidden="false" customHeight="false" outlineLevel="0" collapsed="false">
      <c r="A126" s="26" t="n">
        <v>119</v>
      </c>
      <c r="B126" s="27" t="s">
        <v>5</v>
      </c>
      <c r="C126" s="27" t="s">
        <v>137</v>
      </c>
      <c r="D126" s="28" t="n">
        <v>1120575626</v>
      </c>
      <c r="E126" s="28" t="n">
        <v>117002910</v>
      </c>
    </row>
    <row r="127" customFormat="false" ht="12.75" hidden="false" customHeight="false" outlineLevel="0" collapsed="false">
      <c r="A127" s="26" t="n">
        <v>120</v>
      </c>
      <c r="B127" s="27" t="s">
        <v>5</v>
      </c>
      <c r="C127" s="27" t="s">
        <v>138</v>
      </c>
      <c r="D127" s="28" t="n">
        <v>1121904358</v>
      </c>
      <c r="E127" s="28" t="n">
        <v>117002615</v>
      </c>
    </row>
    <row r="128" customFormat="false" ht="12.75" hidden="false" customHeight="false" outlineLevel="0" collapsed="false">
      <c r="A128" s="26" t="n">
        <v>121</v>
      </c>
      <c r="B128" s="27" t="s">
        <v>5</v>
      </c>
      <c r="C128" s="27" t="s">
        <v>139</v>
      </c>
      <c r="D128" s="28" t="n">
        <v>1122137206</v>
      </c>
      <c r="E128" s="28" t="n">
        <v>117003443</v>
      </c>
    </row>
    <row r="129" customFormat="false" ht="12.75" hidden="false" customHeight="false" outlineLevel="0" collapsed="false">
      <c r="A129" s="26" t="n">
        <v>122</v>
      </c>
      <c r="B129" s="27" t="s">
        <v>5</v>
      </c>
      <c r="C129" s="27" t="s">
        <v>140</v>
      </c>
      <c r="D129" s="28" t="n">
        <v>97010510264</v>
      </c>
      <c r="E129" s="28" t="n">
        <v>117003312</v>
      </c>
    </row>
    <row r="130" customFormat="false" ht="12.75" hidden="false" customHeight="false" outlineLevel="0" collapsed="false">
      <c r="A130" s="26" t="n">
        <v>123</v>
      </c>
      <c r="B130" s="27" t="s">
        <v>5</v>
      </c>
      <c r="C130" s="27" t="s">
        <v>141</v>
      </c>
      <c r="D130" s="28" t="n">
        <v>1121907000</v>
      </c>
      <c r="E130" s="28" t="n">
        <v>117003299</v>
      </c>
    </row>
    <row r="131" customFormat="false" ht="12.75" hidden="false" customHeight="false" outlineLevel="0" collapsed="false">
      <c r="A131" s="26" t="n">
        <v>124</v>
      </c>
      <c r="B131" s="27" t="s">
        <v>5</v>
      </c>
      <c r="C131" s="27" t="s">
        <v>142</v>
      </c>
      <c r="D131" s="28" t="n">
        <v>97050612728</v>
      </c>
      <c r="E131" s="28" t="n">
        <v>117003419</v>
      </c>
    </row>
    <row r="132" customFormat="false" ht="12.75" hidden="false" customHeight="false" outlineLevel="0" collapsed="false">
      <c r="A132" s="26" t="n">
        <v>125</v>
      </c>
      <c r="B132" s="27" t="s">
        <v>5</v>
      </c>
      <c r="C132" s="27" t="s">
        <v>143</v>
      </c>
      <c r="D132" s="28" t="n">
        <v>1120376725</v>
      </c>
      <c r="E132" s="28" t="n">
        <v>117002911</v>
      </c>
    </row>
    <row r="133" customFormat="false" ht="12.75" hidden="false" customHeight="false" outlineLevel="0" collapsed="false">
      <c r="A133" s="26" t="n">
        <v>126</v>
      </c>
      <c r="B133" s="27" t="s">
        <v>5</v>
      </c>
      <c r="C133" s="27" t="s">
        <v>144</v>
      </c>
      <c r="D133" s="28" t="n">
        <v>1122139206</v>
      </c>
      <c r="E133" s="28" t="n">
        <v>117003421</v>
      </c>
    </row>
    <row r="134" customFormat="false" ht="12.75" hidden="false" customHeight="false" outlineLevel="0" collapsed="false">
      <c r="A134" s="26" t="n">
        <v>127</v>
      </c>
      <c r="B134" s="27" t="s">
        <v>5</v>
      </c>
      <c r="C134" s="27" t="s">
        <v>145</v>
      </c>
      <c r="D134" s="28" t="n">
        <v>96111605693</v>
      </c>
      <c r="E134" s="28" t="n">
        <v>117003444</v>
      </c>
    </row>
    <row r="135" customFormat="false" ht="12.75" hidden="false" customHeight="false" outlineLevel="0" collapsed="false">
      <c r="A135" s="26" t="n">
        <v>128</v>
      </c>
      <c r="B135" s="27" t="s">
        <v>5</v>
      </c>
      <c r="C135" s="27" t="s">
        <v>146</v>
      </c>
      <c r="D135" s="28" t="n">
        <v>1125001251</v>
      </c>
      <c r="E135" s="28" t="n">
        <v>117003313</v>
      </c>
    </row>
    <row r="136" customFormat="false" ht="12.75" hidden="false" customHeight="false" outlineLevel="0" collapsed="false">
      <c r="A136" s="26" t="n">
        <v>129</v>
      </c>
      <c r="B136" s="27" t="s">
        <v>5</v>
      </c>
      <c r="C136" s="27" t="s">
        <v>147</v>
      </c>
      <c r="D136" s="28" t="n">
        <v>1121937005</v>
      </c>
      <c r="E136" s="28" t="n">
        <v>117003114</v>
      </c>
    </row>
    <row r="137" customFormat="false" ht="12.75" hidden="false" customHeight="false" outlineLevel="0" collapsed="false">
      <c r="A137" s="26" t="n">
        <v>130</v>
      </c>
      <c r="B137" s="27" t="s">
        <v>5</v>
      </c>
      <c r="C137" s="27" t="s">
        <v>148</v>
      </c>
      <c r="D137" s="28" t="n">
        <v>1119890964</v>
      </c>
      <c r="E137" s="28" t="n">
        <v>117002714</v>
      </c>
    </row>
    <row r="138" customFormat="false" ht="12.75" hidden="false" customHeight="false" outlineLevel="0" collapsed="false">
      <c r="A138" s="26" t="n">
        <v>131</v>
      </c>
      <c r="B138" s="27" t="s">
        <v>5</v>
      </c>
      <c r="C138" s="27" t="s">
        <v>149</v>
      </c>
      <c r="D138" s="28" t="n">
        <v>1121871990</v>
      </c>
      <c r="E138" s="28" t="n">
        <v>117002816</v>
      </c>
    </row>
    <row r="139" customFormat="false" ht="12.75" hidden="false" customHeight="false" outlineLevel="0" collapsed="false">
      <c r="A139" s="26" t="n">
        <v>132</v>
      </c>
      <c r="B139" s="27" t="s">
        <v>5</v>
      </c>
      <c r="C139" s="27" t="s">
        <v>150</v>
      </c>
      <c r="D139" s="28" t="n">
        <v>1121910540</v>
      </c>
      <c r="E139" s="28" t="n">
        <v>117002912</v>
      </c>
    </row>
    <row r="140" customFormat="false" ht="12.75" hidden="false" customHeight="false" outlineLevel="0" collapsed="false">
      <c r="A140" s="26" t="n">
        <v>133</v>
      </c>
      <c r="B140" s="27" t="s">
        <v>5</v>
      </c>
      <c r="C140" s="27" t="s">
        <v>151</v>
      </c>
      <c r="D140" s="28" t="n">
        <v>1023009392</v>
      </c>
      <c r="E140" s="28" t="n">
        <v>117003115</v>
      </c>
    </row>
    <row r="141" customFormat="false" ht="12.75" hidden="false" customHeight="false" outlineLevel="0" collapsed="false">
      <c r="A141" s="26" t="n">
        <v>134</v>
      </c>
      <c r="B141" s="27" t="s">
        <v>5</v>
      </c>
      <c r="C141" s="27" t="s">
        <v>152</v>
      </c>
      <c r="D141" s="28" t="n">
        <v>1121918363</v>
      </c>
      <c r="E141" s="28" t="n">
        <v>117002715</v>
      </c>
    </row>
    <row r="142" customFormat="false" ht="12.75" hidden="false" customHeight="false" outlineLevel="0" collapsed="false">
      <c r="A142" s="26" t="n">
        <v>135</v>
      </c>
      <c r="B142" s="27" t="s">
        <v>5</v>
      </c>
      <c r="C142" s="27" t="s">
        <v>153</v>
      </c>
      <c r="D142" s="28" t="n">
        <v>1123563081</v>
      </c>
      <c r="E142" s="28" t="n">
        <v>117002516</v>
      </c>
    </row>
    <row r="143" customFormat="false" ht="12.75" hidden="false" customHeight="false" outlineLevel="0" collapsed="false">
      <c r="A143" s="26" t="n">
        <v>136</v>
      </c>
      <c r="B143" s="27" t="s">
        <v>5</v>
      </c>
      <c r="C143" s="27" t="s">
        <v>154</v>
      </c>
      <c r="D143" s="28" t="n">
        <v>1121907298</v>
      </c>
      <c r="E143" s="28" t="n">
        <v>117002549</v>
      </c>
    </row>
    <row r="144" customFormat="false" ht="12.75" hidden="false" customHeight="false" outlineLevel="0" collapsed="false">
      <c r="A144" s="26" t="n">
        <v>137</v>
      </c>
      <c r="B144" s="27" t="s">
        <v>5</v>
      </c>
      <c r="C144" s="27" t="s">
        <v>155</v>
      </c>
      <c r="D144" s="28" t="n">
        <v>1121916643</v>
      </c>
      <c r="E144" s="28" t="n">
        <v>117002913</v>
      </c>
    </row>
    <row r="145" customFormat="false" ht="12.75" hidden="false" customHeight="false" outlineLevel="0" collapsed="false">
      <c r="A145" s="26" t="n">
        <v>138</v>
      </c>
      <c r="B145" s="27" t="s">
        <v>5</v>
      </c>
      <c r="C145" s="27" t="s">
        <v>156</v>
      </c>
      <c r="D145" s="28" t="n">
        <v>1120379244</v>
      </c>
      <c r="E145" s="28" t="n">
        <v>117003314</v>
      </c>
    </row>
    <row r="146" customFormat="false" ht="12.75" hidden="false" customHeight="false" outlineLevel="0" collapsed="false">
      <c r="A146" s="26" t="n">
        <v>139</v>
      </c>
      <c r="B146" s="27" t="s">
        <v>5</v>
      </c>
      <c r="C146" s="27" t="s">
        <v>157</v>
      </c>
      <c r="D146" s="28" t="n">
        <v>97010500897</v>
      </c>
      <c r="E146" s="28" t="n">
        <v>117003315</v>
      </c>
    </row>
    <row r="147" customFormat="false" ht="12.75" hidden="false" customHeight="false" outlineLevel="0" collapsed="false">
      <c r="A147" s="26" t="n">
        <v>140</v>
      </c>
      <c r="B147" s="27" t="s">
        <v>5</v>
      </c>
      <c r="C147" s="27" t="s">
        <v>158</v>
      </c>
      <c r="D147" s="28" t="n">
        <v>1119892013</v>
      </c>
      <c r="E147" s="28" t="n">
        <v>117003116</v>
      </c>
    </row>
    <row r="148" customFormat="false" ht="12.75" hidden="false" customHeight="false" outlineLevel="0" collapsed="false">
      <c r="A148" s="26" t="n">
        <v>141</v>
      </c>
      <c r="B148" s="27" t="s">
        <v>5</v>
      </c>
      <c r="C148" s="27" t="s">
        <v>159</v>
      </c>
      <c r="D148" s="28" t="n">
        <v>1122135316</v>
      </c>
      <c r="E148" s="28" t="n">
        <v>117003016</v>
      </c>
    </row>
    <row r="149" customFormat="false" ht="12.75" hidden="false" customHeight="false" outlineLevel="0" collapsed="false">
      <c r="A149" s="26" t="n">
        <v>142</v>
      </c>
      <c r="B149" s="27" t="s">
        <v>5</v>
      </c>
      <c r="C149" s="27" t="s">
        <v>160</v>
      </c>
      <c r="D149" s="28" t="n">
        <v>1121872332</v>
      </c>
      <c r="E149" s="28" t="n">
        <v>117002517</v>
      </c>
    </row>
    <row r="150" customFormat="false" ht="12.75" hidden="false" customHeight="false" outlineLevel="0" collapsed="false">
      <c r="A150" s="26" t="n">
        <v>143</v>
      </c>
      <c r="B150" s="27" t="s">
        <v>5</v>
      </c>
      <c r="C150" s="27" t="s">
        <v>161</v>
      </c>
      <c r="D150" s="28" t="n">
        <v>1121911217</v>
      </c>
      <c r="E150" s="28" t="n">
        <v>117002817</v>
      </c>
    </row>
    <row r="151" customFormat="false" ht="12.75" hidden="false" customHeight="false" outlineLevel="0" collapsed="false">
      <c r="A151" s="26" t="n">
        <v>144</v>
      </c>
      <c r="B151" s="27" t="s">
        <v>5</v>
      </c>
      <c r="C151" s="27" t="s">
        <v>162</v>
      </c>
      <c r="D151" s="28" t="n">
        <v>96102606210</v>
      </c>
      <c r="E151" s="28" t="n">
        <v>117003422</v>
      </c>
    </row>
    <row r="152" customFormat="false" ht="12.75" hidden="false" customHeight="false" outlineLevel="0" collapsed="false">
      <c r="A152" s="26" t="n">
        <v>145</v>
      </c>
      <c r="B152" s="27" t="s">
        <v>5</v>
      </c>
      <c r="C152" s="27" t="s">
        <v>163</v>
      </c>
      <c r="D152" s="28" t="n">
        <v>1121899159</v>
      </c>
      <c r="E152" s="28" t="n">
        <v>117002716</v>
      </c>
    </row>
    <row r="153" customFormat="false" ht="12.75" hidden="false" customHeight="false" outlineLevel="0" collapsed="false">
      <c r="A153" s="26" t="n">
        <v>146</v>
      </c>
      <c r="B153" s="27" t="s">
        <v>5</v>
      </c>
      <c r="C153" s="27" t="s">
        <v>164</v>
      </c>
      <c r="D153" s="28" t="n">
        <v>97062906344</v>
      </c>
      <c r="E153" s="28" t="n">
        <v>117003423</v>
      </c>
    </row>
    <row r="154" customFormat="false" ht="12.75" hidden="false" customHeight="false" outlineLevel="0" collapsed="false">
      <c r="A154" s="26" t="n">
        <v>147</v>
      </c>
      <c r="B154" s="27" t="s">
        <v>5</v>
      </c>
      <c r="C154" s="27" t="s">
        <v>165</v>
      </c>
      <c r="D154" s="28" t="n">
        <v>1121933962</v>
      </c>
      <c r="E154" s="28" t="n">
        <v>117003214</v>
      </c>
    </row>
    <row r="155" customFormat="false" ht="12.75" hidden="false" customHeight="false" outlineLevel="0" collapsed="false">
      <c r="A155" s="26" t="n">
        <v>148</v>
      </c>
      <c r="B155" s="27" t="s">
        <v>5</v>
      </c>
      <c r="C155" s="27" t="s">
        <v>166</v>
      </c>
      <c r="D155" s="28" t="n">
        <v>1121927602</v>
      </c>
      <c r="E155" s="28" t="n">
        <v>117002914</v>
      </c>
    </row>
    <row r="156" customFormat="false" ht="12.75" hidden="false" customHeight="false" outlineLevel="0" collapsed="false">
      <c r="A156" s="26" t="n">
        <v>149</v>
      </c>
      <c r="B156" s="27" t="s">
        <v>5</v>
      </c>
      <c r="C156" s="27" t="s">
        <v>167</v>
      </c>
      <c r="D156" s="28" t="n">
        <v>1121887768</v>
      </c>
      <c r="E156" s="28" t="n">
        <v>117002618</v>
      </c>
    </row>
    <row r="157" customFormat="false" ht="12.75" hidden="false" customHeight="false" outlineLevel="0" collapsed="false">
      <c r="A157" s="26" t="n">
        <v>150</v>
      </c>
      <c r="B157" s="27" t="s">
        <v>5</v>
      </c>
      <c r="C157" s="27" t="s">
        <v>168</v>
      </c>
      <c r="D157" s="28" t="n">
        <v>1121923908</v>
      </c>
      <c r="E157" s="28" t="n">
        <v>117003117</v>
      </c>
    </row>
    <row r="158" customFormat="false" ht="12.75" hidden="false" customHeight="false" outlineLevel="0" collapsed="false">
      <c r="A158" s="26" t="n">
        <v>151</v>
      </c>
      <c r="B158" s="27" t="s">
        <v>5</v>
      </c>
      <c r="C158" s="27" t="s">
        <v>169</v>
      </c>
      <c r="D158" s="28" t="n">
        <v>1069900176</v>
      </c>
      <c r="E158" s="28" t="n">
        <v>117002718</v>
      </c>
    </row>
    <row r="159" customFormat="false" ht="12.75" hidden="false" customHeight="false" outlineLevel="0" collapsed="false">
      <c r="A159" s="26" t="n">
        <v>152</v>
      </c>
      <c r="B159" s="27" t="s">
        <v>5</v>
      </c>
      <c r="C159" s="27" t="s">
        <v>170</v>
      </c>
      <c r="D159" s="28" t="n">
        <v>1121901301</v>
      </c>
      <c r="E159" s="28" t="n">
        <v>117002619</v>
      </c>
    </row>
    <row r="160" customFormat="false" ht="12.75" hidden="false" customHeight="false" outlineLevel="0" collapsed="false">
      <c r="A160" s="26" t="n">
        <v>153</v>
      </c>
      <c r="B160" s="27" t="s">
        <v>5</v>
      </c>
      <c r="C160" s="27" t="s">
        <v>171</v>
      </c>
      <c r="D160" s="28" t="n">
        <v>1124999423</v>
      </c>
      <c r="E160" s="28" t="n">
        <v>117003118</v>
      </c>
    </row>
    <row r="161" customFormat="false" ht="12.75" hidden="false" customHeight="false" outlineLevel="0" collapsed="false">
      <c r="A161" s="26" t="n">
        <v>154</v>
      </c>
      <c r="B161" s="27" t="s">
        <v>5</v>
      </c>
      <c r="C161" s="27" t="s">
        <v>172</v>
      </c>
      <c r="D161" s="28" t="n">
        <v>1121898978</v>
      </c>
      <c r="E161" s="28" t="n">
        <v>117002519</v>
      </c>
    </row>
    <row r="162" customFormat="false" ht="12.75" hidden="false" customHeight="false" outlineLevel="0" collapsed="false">
      <c r="A162" s="26" t="n">
        <v>155</v>
      </c>
      <c r="B162" s="27" t="s">
        <v>5</v>
      </c>
      <c r="C162" s="27" t="s">
        <v>173</v>
      </c>
      <c r="D162" s="28" t="n">
        <v>1120871669</v>
      </c>
      <c r="E162" s="28" t="n">
        <v>117003044</v>
      </c>
    </row>
    <row r="163" customFormat="false" ht="12.75" hidden="false" customHeight="false" outlineLevel="0" collapsed="false">
      <c r="A163" s="26" t="n">
        <v>156</v>
      </c>
      <c r="B163" s="27" t="s">
        <v>5</v>
      </c>
      <c r="C163" s="27" t="s">
        <v>174</v>
      </c>
      <c r="D163" s="28" t="n">
        <v>1122132741</v>
      </c>
      <c r="E163" s="28" t="n">
        <v>117002620</v>
      </c>
    </row>
    <row r="164" customFormat="false" ht="12.75" hidden="false" customHeight="false" outlineLevel="0" collapsed="false">
      <c r="A164" s="26" t="n">
        <v>157</v>
      </c>
      <c r="B164" s="27" t="s">
        <v>5</v>
      </c>
      <c r="C164" s="27" t="s">
        <v>175</v>
      </c>
      <c r="D164" s="28" t="n">
        <v>98022563033</v>
      </c>
      <c r="E164" s="28" t="n">
        <v>117003119</v>
      </c>
    </row>
    <row r="165" customFormat="false" ht="12.75" hidden="false" customHeight="false" outlineLevel="0" collapsed="false">
      <c r="A165" s="26" t="n">
        <v>158</v>
      </c>
      <c r="B165" s="27" t="s">
        <v>5</v>
      </c>
      <c r="C165" s="27" t="s">
        <v>176</v>
      </c>
      <c r="D165" s="28" t="n">
        <v>1120026609</v>
      </c>
      <c r="E165" s="28" t="n">
        <v>117003217</v>
      </c>
    </row>
    <row r="166" customFormat="false" ht="12.75" hidden="false" customHeight="false" outlineLevel="0" collapsed="false">
      <c r="A166" s="26" t="n">
        <v>159</v>
      </c>
      <c r="B166" s="27" t="s">
        <v>5</v>
      </c>
      <c r="C166" s="27" t="s">
        <v>177</v>
      </c>
      <c r="D166" s="28" t="n">
        <v>1121922109</v>
      </c>
      <c r="E166" s="28" t="n">
        <v>117002819</v>
      </c>
    </row>
    <row r="167" customFormat="false" ht="12.75" hidden="false" customHeight="false" outlineLevel="0" collapsed="false">
      <c r="A167" s="26" t="n">
        <v>160</v>
      </c>
      <c r="B167" s="27" t="s">
        <v>5</v>
      </c>
      <c r="C167" s="27" t="s">
        <v>178</v>
      </c>
      <c r="D167" s="28" t="n">
        <v>1121904503</v>
      </c>
      <c r="E167" s="28" t="n">
        <v>117002846</v>
      </c>
    </row>
    <row r="168" customFormat="false" ht="12.75" hidden="false" customHeight="false" outlineLevel="0" collapsed="false">
      <c r="A168" s="26" t="n">
        <v>161</v>
      </c>
      <c r="B168" s="27" t="s">
        <v>5</v>
      </c>
      <c r="C168" s="27" t="s">
        <v>179</v>
      </c>
      <c r="D168" s="28" t="n">
        <v>1120370523</v>
      </c>
      <c r="E168" s="28" t="n">
        <v>117002521</v>
      </c>
    </row>
    <row r="169" customFormat="false" ht="12.75" hidden="false" customHeight="false" outlineLevel="0" collapsed="false">
      <c r="A169" s="26" t="n">
        <v>162</v>
      </c>
      <c r="B169" s="27" t="s">
        <v>5</v>
      </c>
      <c r="C169" s="27" t="s">
        <v>180</v>
      </c>
      <c r="D169" s="28" t="n">
        <v>1121898222</v>
      </c>
      <c r="E169" s="28" t="n">
        <v>117002524</v>
      </c>
    </row>
    <row r="170" customFormat="false" ht="12.75" hidden="false" customHeight="false" outlineLevel="0" collapsed="false">
      <c r="A170" s="26" t="n">
        <v>163</v>
      </c>
      <c r="B170" s="27" t="s">
        <v>5</v>
      </c>
      <c r="C170" s="27" t="s">
        <v>181</v>
      </c>
      <c r="D170" s="28" t="n">
        <v>1122137105</v>
      </c>
      <c r="E170" s="28" t="n">
        <v>117002915</v>
      </c>
    </row>
    <row r="171" customFormat="false" ht="12.75" hidden="false" customHeight="false" outlineLevel="0" collapsed="false">
      <c r="A171" s="26" t="n">
        <v>164</v>
      </c>
      <c r="B171" s="27" t="s">
        <v>5</v>
      </c>
      <c r="C171" s="27" t="s">
        <v>182</v>
      </c>
      <c r="D171" s="28" t="n">
        <v>1006768572</v>
      </c>
      <c r="E171" s="28" t="n">
        <v>117003218</v>
      </c>
    </row>
    <row r="172" customFormat="false" ht="12.75" hidden="false" customHeight="false" outlineLevel="0" collapsed="false">
      <c r="A172" s="26" t="n">
        <v>165</v>
      </c>
      <c r="B172" s="27" t="s">
        <v>5</v>
      </c>
      <c r="C172" s="27" t="s">
        <v>183</v>
      </c>
      <c r="D172" s="28" t="n">
        <v>97051307295</v>
      </c>
      <c r="E172" s="28" t="n">
        <v>117003424</v>
      </c>
    </row>
    <row r="173" customFormat="false" ht="12.75" hidden="false" customHeight="false" outlineLevel="0" collapsed="false">
      <c r="A173" s="26" t="n">
        <v>166</v>
      </c>
      <c r="B173" s="27" t="s">
        <v>5</v>
      </c>
      <c r="C173" s="27" t="s">
        <v>184</v>
      </c>
      <c r="D173" s="28" t="n">
        <v>1121900825</v>
      </c>
      <c r="E173" s="28" t="n">
        <v>117002650</v>
      </c>
    </row>
    <row r="174" customFormat="false" ht="12.75" hidden="false" customHeight="false" outlineLevel="0" collapsed="false">
      <c r="A174" s="26" t="n">
        <v>167</v>
      </c>
      <c r="B174" s="27" t="s">
        <v>5</v>
      </c>
      <c r="C174" s="27" t="s">
        <v>185</v>
      </c>
      <c r="D174" s="28" t="n">
        <v>97032709137</v>
      </c>
      <c r="E174" s="28" t="n">
        <v>117003425</v>
      </c>
    </row>
    <row r="175" customFormat="false" ht="12.75" hidden="false" customHeight="false" outlineLevel="0" collapsed="false">
      <c r="A175" s="26" t="n">
        <v>168</v>
      </c>
      <c r="B175" s="27" t="s">
        <v>5</v>
      </c>
      <c r="C175" s="27" t="s">
        <v>186</v>
      </c>
      <c r="D175" s="28" t="n">
        <v>1120379129</v>
      </c>
      <c r="E175" s="28" t="n">
        <v>117003219</v>
      </c>
    </row>
    <row r="176" customFormat="false" ht="12.75" hidden="false" customHeight="false" outlineLevel="0" collapsed="false">
      <c r="A176" s="26" t="n">
        <v>169</v>
      </c>
      <c r="B176" s="27" t="s">
        <v>5</v>
      </c>
      <c r="C176" s="27" t="s">
        <v>187</v>
      </c>
      <c r="D176" s="28" t="n">
        <v>1070969142</v>
      </c>
      <c r="E176" s="28" t="n">
        <v>117002916</v>
      </c>
    </row>
    <row r="177" customFormat="false" ht="12.75" hidden="false" customHeight="false" outlineLevel="0" collapsed="false">
      <c r="A177" s="26" t="n">
        <v>170</v>
      </c>
      <c r="B177" s="27" t="s">
        <v>5</v>
      </c>
      <c r="C177" s="27" t="s">
        <v>188</v>
      </c>
      <c r="D177" s="28" t="n">
        <v>1121895553</v>
      </c>
      <c r="E177" s="28" t="n">
        <v>117003220</v>
      </c>
    </row>
    <row r="178" customFormat="false" ht="12.75" hidden="false" customHeight="false" outlineLevel="0" collapsed="false">
      <c r="A178" s="26" t="n">
        <v>171</v>
      </c>
      <c r="B178" s="27" t="s">
        <v>5</v>
      </c>
      <c r="C178" s="27" t="s">
        <v>189</v>
      </c>
      <c r="D178" s="28" t="n">
        <v>96072409350</v>
      </c>
      <c r="E178" s="28" t="n">
        <v>117003319</v>
      </c>
    </row>
    <row r="179" customFormat="false" ht="12.75" hidden="false" customHeight="false" outlineLevel="0" collapsed="false">
      <c r="A179" s="26" t="n">
        <v>172</v>
      </c>
      <c r="B179" s="27" t="s">
        <v>5</v>
      </c>
      <c r="C179" s="27" t="s">
        <v>190</v>
      </c>
      <c r="D179" s="28" t="n">
        <v>1119890512</v>
      </c>
      <c r="E179" s="28" t="n">
        <v>117002621</v>
      </c>
    </row>
    <row r="180" customFormat="false" ht="12.75" hidden="false" customHeight="false" outlineLevel="0" collapsed="false">
      <c r="A180" s="26" t="n">
        <v>173</v>
      </c>
      <c r="B180" s="27" t="s">
        <v>5</v>
      </c>
      <c r="C180" s="27" t="s">
        <v>191</v>
      </c>
      <c r="D180" s="28" t="n">
        <v>1122651477</v>
      </c>
      <c r="E180" s="28" t="n">
        <v>117002917</v>
      </c>
    </row>
    <row r="181" customFormat="false" ht="12.75" hidden="false" customHeight="false" outlineLevel="0" collapsed="false">
      <c r="A181" s="26" t="n">
        <v>174</v>
      </c>
      <c r="B181" s="27" t="s">
        <v>5</v>
      </c>
      <c r="C181" s="27" t="s">
        <v>192</v>
      </c>
      <c r="D181" s="28" t="n">
        <v>1121904682</v>
      </c>
      <c r="E181" s="28" t="n">
        <v>117002622</v>
      </c>
    </row>
    <row r="182" customFormat="false" ht="12.75" hidden="false" customHeight="false" outlineLevel="0" collapsed="false">
      <c r="A182" s="26" t="n">
        <v>175</v>
      </c>
      <c r="B182" s="27" t="s">
        <v>5</v>
      </c>
      <c r="C182" s="27" t="s">
        <v>193</v>
      </c>
      <c r="D182" s="28" t="n">
        <v>96090923363</v>
      </c>
      <c r="E182" s="28" t="n">
        <v>117003121</v>
      </c>
    </row>
    <row r="183" customFormat="false" ht="12.75" hidden="false" customHeight="false" outlineLevel="0" collapsed="false">
      <c r="A183" s="26" t="n">
        <v>176</v>
      </c>
      <c r="B183" s="27" t="s">
        <v>5</v>
      </c>
      <c r="C183" s="27" t="s">
        <v>194</v>
      </c>
      <c r="D183" s="28" t="n">
        <v>1121933967</v>
      </c>
      <c r="E183" s="28" t="n">
        <v>117003221</v>
      </c>
    </row>
    <row r="184" customFormat="false" ht="12.75" hidden="false" customHeight="false" outlineLevel="0" collapsed="false">
      <c r="A184" s="26" t="n">
        <v>177</v>
      </c>
      <c r="B184" s="27" t="s">
        <v>5</v>
      </c>
      <c r="C184" s="27" t="s">
        <v>195</v>
      </c>
      <c r="D184" s="28" t="n">
        <v>1121913280</v>
      </c>
      <c r="E184" s="28" t="n">
        <v>117003041</v>
      </c>
    </row>
    <row r="185" customFormat="false" ht="12.75" hidden="false" customHeight="false" outlineLevel="0" collapsed="false">
      <c r="A185" s="26" t="n">
        <v>178</v>
      </c>
      <c r="B185" s="27" t="s">
        <v>5</v>
      </c>
      <c r="C185" s="27" t="s">
        <v>196</v>
      </c>
      <c r="D185" s="28" t="n">
        <v>1121902587</v>
      </c>
      <c r="E185" s="28" t="n">
        <v>117002822</v>
      </c>
    </row>
    <row r="186" customFormat="false" ht="12.75" hidden="false" customHeight="false" outlineLevel="0" collapsed="false">
      <c r="A186" s="26" t="n">
        <v>179</v>
      </c>
      <c r="B186" s="27" t="s">
        <v>5</v>
      </c>
      <c r="C186" s="27" t="s">
        <v>197</v>
      </c>
      <c r="D186" s="28" t="n">
        <v>1121901558</v>
      </c>
      <c r="E186" s="28" t="n">
        <v>117003426</v>
      </c>
    </row>
    <row r="187" customFormat="false" ht="12.75" hidden="false" customHeight="false" outlineLevel="0" collapsed="false">
      <c r="A187" s="26" t="n">
        <v>180</v>
      </c>
      <c r="B187" s="27" t="s">
        <v>5</v>
      </c>
      <c r="C187" s="27" t="s">
        <v>198</v>
      </c>
      <c r="D187" s="28" t="n">
        <v>1121910202</v>
      </c>
      <c r="E187" s="28" t="n">
        <v>117002940</v>
      </c>
    </row>
    <row r="188" customFormat="false" ht="12.75" hidden="false" customHeight="false" outlineLevel="0" collapsed="false">
      <c r="A188" s="26" t="n">
        <v>181</v>
      </c>
      <c r="B188" s="27" t="s">
        <v>5</v>
      </c>
      <c r="C188" s="27" t="s">
        <v>199</v>
      </c>
      <c r="D188" s="28" t="n">
        <v>97112410027</v>
      </c>
      <c r="E188" s="28" t="n">
        <v>117003347</v>
      </c>
    </row>
    <row r="189" customFormat="false" ht="12.75" hidden="false" customHeight="false" outlineLevel="0" collapsed="false">
      <c r="A189" s="26" t="n">
        <v>182</v>
      </c>
      <c r="B189" s="27" t="s">
        <v>5</v>
      </c>
      <c r="C189" s="27" t="s">
        <v>200</v>
      </c>
      <c r="D189" s="28" t="n">
        <v>1121918331</v>
      </c>
      <c r="E189" s="28" t="n">
        <v>117002823</v>
      </c>
    </row>
    <row r="190" customFormat="false" ht="12.75" hidden="false" customHeight="false" outlineLevel="0" collapsed="false">
      <c r="A190" s="26" t="n">
        <v>183</v>
      </c>
      <c r="B190" s="27" t="s">
        <v>5</v>
      </c>
      <c r="C190" s="27" t="s">
        <v>201</v>
      </c>
      <c r="D190" s="28" t="n">
        <v>1006656298</v>
      </c>
      <c r="E190" s="28" t="n">
        <v>117003243</v>
      </c>
    </row>
    <row r="191" customFormat="false" ht="12.75" hidden="false" customHeight="false" outlineLevel="0" collapsed="false">
      <c r="A191" s="26" t="n">
        <v>184</v>
      </c>
      <c r="B191" s="27" t="s">
        <v>5</v>
      </c>
      <c r="C191" s="27" t="s">
        <v>202</v>
      </c>
      <c r="D191" s="28" t="n">
        <v>1121866682</v>
      </c>
      <c r="E191" s="28" t="n">
        <v>117003427</v>
      </c>
    </row>
    <row r="192" customFormat="false" ht="12.75" hidden="false" customHeight="false" outlineLevel="0" collapsed="false">
      <c r="A192" s="26" t="n">
        <v>185</v>
      </c>
      <c r="B192" s="27" t="s">
        <v>5</v>
      </c>
      <c r="C192" s="27" t="s">
        <v>203</v>
      </c>
      <c r="D192" s="28" t="n">
        <v>1072719272</v>
      </c>
      <c r="E192" s="28" t="n">
        <v>117002624</v>
      </c>
    </row>
    <row r="193" customFormat="false" ht="12.75" hidden="false" customHeight="false" outlineLevel="0" collapsed="false">
      <c r="A193" s="26" t="n">
        <v>186</v>
      </c>
      <c r="B193" s="27" t="s">
        <v>5</v>
      </c>
      <c r="C193" s="27" t="s">
        <v>204</v>
      </c>
      <c r="D193" s="28" t="n">
        <v>1121935462</v>
      </c>
      <c r="E193" s="28" t="n">
        <v>117003123</v>
      </c>
    </row>
    <row r="194" customFormat="false" ht="12.75" hidden="false" customHeight="false" outlineLevel="0" collapsed="false">
      <c r="A194" s="26" t="n">
        <v>187</v>
      </c>
      <c r="B194" s="27" t="s">
        <v>5</v>
      </c>
      <c r="C194" s="27" t="s">
        <v>205</v>
      </c>
      <c r="D194" s="28" t="n">
        <v>1121933469</v>
      </c>
      <c r="E194" s="28" t="n">
        <v>117003346</v>
      </c>
    </row>
    <row r="195" customFormat="false" ht="12.75" hidden="false" customHeight="false" outlineLevel="0" collapsed="false">
      <c r="A195" s="26" t="n">
        <v>188</v>
      </c>
      <c r="B195" s="27" t="s">
        <v>5</v>
      </c>
      <c r="C195" s="27" t="s">
        <v>206</v>
      </c>
      <c r="D195" s="28" t="n">
        <v>96110306200</v>
      </c>
      <c r="E195" s="28" t="n">
        <v>117003428</v>
      </c>
    </row>
    <row r="196" customFormat="false" ht="12.75" hidden="false" customHeight="false" outlineLevel="0" collapsed="false">
      <c r="A196" s="26" t="n">
        <v>189</v>
      </c>
      <c r="B196" s="27" t="s">
        <v>5</v>
      </c>
      <c r="C196" s="27" t="s">
        <v>207</v>
      </c>
      <c r="D196" s="28" t="n">
        <v>97110412979</v>
      </c>
      <c r="E196" s="28" t="n">
        <v>117003321</v>
      </c>
    </row>
    <row r="197" customFormat="false" ht="12.75" hidden="false" customHeight="false" outlineLevel="0" collapsed="false">
      <c r="A197" s="26" t="n">
        <v>190</v>
      </c>
      <c r="B197" s="27" t="s">
        <v>5</v>
      </c>
      <c r="C197" s="27" t="s">
        <v>208</v>
      </c>
      <c r="D197" s="28" t="n">
        <v>96043011666</v>
      </c>
      <c r="E197" s="28" t="n">
        <v>117003248</v>
      </c>
    </row>
    <row r="198" customFormat="false" ht="12.75" hidden="false" customHeight="false" outlineLevel="0" collapsed="false">
      <c r="A198" s="26" t="n">
        <v>191</v>
      </c>
      <c r="B198" s="27" t="s">
        <v>5</v>
      </c>
      <c r="C198" s="27" t="s">
        <v>209</v>
      </c>
      <c r="D198" s="28" t="n">
        <v>1024526851</v>
      </c>
      <c r="E198" s="28" t="n">
        <v>117003447</v>
      </c>
    </row>
    <row r="199" customFormat="false" ht="12.75" hidden="false" customHeight="false" outlineLevel="0" collapsed="false">
      <c r="A199" s="26" t="n">
        <v>192</v>
      </c>
      <c r="B199" s="27" t="s">
        <v>5</v>
      </c>
      <c r="C199" s="27" t="s">
        <v>210</v>
      </c>
      <c r="D199" s="28" t="n">
        <v>1121922796</v>
      </c>
      <c r="E199" s="28" t="n">
        <v>117003222</v>
      </c>
    </row>
    <row r="200" customFormat="false" ht="12.75" hidden="false" customHeight="false" outlineLevel="0" collapsed="false">
      <c r="A200" s="26" t="n">
        <v>193</v>
      </c>
      <c r="B200" s="27" t="s">
        <v>5</v>
      </c>
      <c r="C200" s="27" t="s">
        <v>211</v>
      </c>
      <c r="D200" s="28" t="n">
        <v>1121901392</v>
      </c>
      <c r="E200" s="28" t="n">
        <v>117002723</v>
      </c>
    </row>
    <row r="201" customFormat="false" ht="12.75" hidden="false" customHeight="false" outlineLevel="0" collapsed="false">
      <c r="A201" s="26" t="n">
        <v>194</v>
      </c>
      <c r="B201" s="27" t="s">
        <v>5</v>
      </c>
      <c r="C201" s="27" t="s">
        <v>212</v>
      </c>
      <c r="D201" s="28" t="n">
        <v>1121914228</v>
      </c>
      <c r="E201" s="28" t="n">
        <v>117003019</v>
      </c>
    </row>
    <row r="202" customFormat="false" ht="12.75" hidden="false" customHeight="false" outlineLevel="0" collapsed="false">
      <c r="A202" s="26" t="n">
        <v>195</v>
      </c>
      <c r="B202" s="27" t="s">
        <v>5</v>
      </c>
      <c r="C202" s="27" t="s">
        <v>213</v>
      </c>
      <c r="D202" s="28" t="n">
        <v>96061620823</v>
      </c>
      <c r="E202" s="28" t="n">
        <v>117003323</v>
      </c>
    </row>
    <row r="203" customFormat="false" ht="12.75" hidden="false" customHeight="false" outlineLevel="0" collapsed="false">
      <c r="A203" s="26" t="n">
        <v>196</v>
      </c>
      <c r="B203" s="27" t="s">
        <v>5</v>
      </c>
      <c r="C203" s="27" t="s">
        <v>214</v>
      </c>
      <c r="D203" s="28" t="n">
        <v>1121921367</v>
      </c>
      <c r="E203" s="28" t="n">
        <v>117003223</v>
      </c>
    </row>
    <row r="204" customFormat="false" ht="12.75" hidden="false" customHeight="false" outlineLevel="0" collapsed="false">
      <c r="A204" s="26" t="n">
        <v>197</v>
      </c>
      <c r="B204" s="27" t="s">
        <v>5</v>
      </c>
      <c r="C204" s="27" t="s">
        <v>215</v>
      </c>
      <c r="D204" s="28" t="n">
        <v>96110919325</v>
      </c>
      <c r="E204" s="28" t="n">
        <v>117003429</v>
      </c>
    </row>
    <row r="205" customFormat="false" ht="12.75" hidden="false" customHeight="false" outlineLevel="0" collapsed="false">
      <c r="A205" s="26" t="n">
        <v>198</v>
      </c>
      <c r="B205" s="27" t="s">
        <v>5</v>
      </c>
      <c r="C205" s="27" t="s">
        <v>216</v>
      </c>
      <c r="D205" s="28" t="n">
        <v>1120376714</v>
      </c>
      <c r="E205" s="28" t="n">
        <v>117003125</v>
      </c>
    </row>
    <row r="206" customFormat="false" ht="12.75" hidden="false" customHeight="false" outlineLevel="0" collapsed="false">
      <c r="A206" s="26" t="n">
        <v>199</v>
      </c>
      <c r="B206" s="27" t="s">
        <v>5</v>
      </c>
      <c r="C206" s="27" t="s">
        <v>217</v>
      </c>
      <c r="D206" s="28" t="n">
        <v>1111195612</v>
      </c>
      <c r="E206" s="28" t="n">
        <v>117003021</v>
      </c>
    </row>
    <row r="207" customFormat="false" ht="12.75" hidden="false" customHeight="false" outlineLevel="0" collapsed="false">
      <c r="A207" s="26" t="n">
        <v>200</v>
      </c>
      <c r="B207" s="27" t="s">
        <v>5</v>
      </c>
      <c r="C207" s="27" t="s">
        <v>218</v>
      </c>
      <c r="D207" s="28" t="n">
        <v>1119891113</v>
      </c>
      <c r="E207" s="28" t="n">
        <v>117002725</v>
      </c>
    </row>
    <row r="208" customFormat="false" ht="12.75" hidden="false" customHeight="false" outlineLevel="0" collapsed="false">
      <c r="A208" s="26" t="n">
        <v>201</v>
      </c>
      <c r="B208" s="27" t="s">
        <v>5</v>
      </c>
      <c r="C208" s="27" t="s">
        <v>219</v>
      </c>
      <c r="D208" s="28" t="n">
        <v>1121882104</v>
      </c>
      <c r="E208" s="28" t="n">
        <v>117002526</v>
      </c>
    </row>
    <row r="209" customFormat="false" ht="12.75" hidden="false" customHeight="false" outlineLevel="0" collapsed="false">
      <c r="A209" s="26" t="n">
        <v>202</v>
      </c>
      <c r="B209" s="27" t="s">
        <v>5</v>
      </c>
      <c r="C209" s="27" t="s">
        <v>220</v>
      </c>
      <c r="D209" s="28" t="n">
        <v>1121855798</v>
      </c>
      <c r="E209" s="28" t="n">
        <v>117002527</v>
      </c>
    </row>
    <row r="210" customFormat="false" ht="12.75" hidden="false" customHeight="false" outlineLevel="0" collapsed="false">
      <c r="A210" s="26" t="n">
        <v>203</v>
      </c>
      <c r="B210" s="27" t="s">
        <v>5</v>
      </c>
      <c r="C210" s="27" t="s">
        <v>221</v>
      </c>
      <c r="D210" s="28" t="n">
        <v>1121913695</v>
      </c>
      <c r="E210" s="28" t="n">
        <v>117002826</v>
      </c>
    </row>
    <row r="211" customFormat="false" ht="12.75" hidden="false" customHeight="false" outlineLevel="0" collapsed="false">
      <c r="A211" s="26" t="n">
        <v>204</v>
      </c>
      <c r="B211" s="27" t="s">
        <v>5</v>
      </c>
      <c r="C211" s="27" t="s">
        <v>222</v>
      </c>
      <c r="D211" s="28" t="n">
        <v>1002720941</v>
      </c>
      <c r="E211" s="28" t="n">
        <v>117003324</v>
      </c>
    </row>
    <row r="212" customFormat="false" ht="12.75" hidden="false" customHeight="false" outlineLevel="0" collapsed="false">
      <c r="A212" s="26" t="n">
        <v>205</v>
      </c>
      <c r="B212" s="27" t="s">
        <v>5</v>
      </c>
      <c r="C212" s="27" t="s">
        <v>223</v>
      </c>
      <c r="D212" s="28" t="n">
        <v>1121921773</v>
      </c>
      <c r="E212" s="28" t="n">
        <v>117003126</v>
      </c>
    </row>
    <row r="213" customFormat="false" ht="12.75" hidden="false" customHeight="false" outlineLevel="0" collapsed="false">
      <c r="A213" s="26" t="n">
        <v>206</v>
      </c>
      <c r="B213" s="27" t="s">
        <v>5</v>
      </c>
      <c r="C213" s="27" t="s">
        <v>224</v>
      </c>
      <c r="D213" s="28" t="n">
        <v>1121929265</v>
      </c>
      <c r="E213" s="28" t="n">
        <v>117003022</v>
      </c>
    </row>
    <row r="214" customFormat="false" ht="12.75" hidden="false" customHeight="false" outlineLevel="0" collapsed="false">
      <c r="A214" s="26" t="n">
        <v>207</v>
      </c>
      <c r="B214" s="27" t="s">
        <v>5</v>
      </c>
      <c r="C214" s="27" t="s">
        <v>225</v>
      </c>
      <c r="D214" s="28" t="n">
        <v>1121888247</v>
      </c>
      <c r="E214" s="28" t="n">
        <v>117003023</v>
      </c>
    </row>
    <row r="215" customFormat="false" ht="12.75" hidden="false" customHeight="false" outlineLevel="0" collapsed="false">
      <c r="A215" s="26" t="n">
        <v>208</v>
      </c>
      <c r="B215" s="27" t="s">
        <v>5</v>
      </c>
      <c r="C215" s="27" t="s">
        <v>226</v>
      </c>
      <c r="D215" s="28" t="n">
        <v>96122103436</v>
      </c>
      <c r="E215" s="28" t="n">
        <v>117003431</v>
      </c>
    </row>
    <row r="216" customFormat="false" ht="12.75" hidden="false" customHeight="false" outlineLevel="0" collapsed="false">
      <c r="A216" s="26" t="n">
        <v>209</v>
      </c>
      <c r="B216" s="27" t="s">
        <v>5</v>
      </c>
      <c r="C216" s="27" t="s">
        <v>227</v>
      </c>
      <c r="D216" s="28" t="n">
        <v>1121891559</v>
      </c>
      <c r="E216" s="28" t="n">
        <v>117002528</v>
      </c>
    </row>
    <row r="217" customFormat="false" ht="12.75" hidden="false" customHeight="false" outlineLevel="0" collapsed="false">
      <c r="A217" s="26" t="n">
        <v>210</v>
      </c>
      <c r="B217" s="27" t="s">
        <v>5</v>
      </c>
      <c r="C217" s="27" t="s">
        <v>228</v>
      </c>
      <c r="D217" s="28" t="n">
        <v>1121903668</v>
      </c>
      <c r="E217" s="28" t="n">
        <v>117002643</v>
      </c>
    </row>
    <row r="218" customFormat="false" ht="12.75" hidden="false" customHeight="false" outlineLevel="0" collapsed="false">
      <c r="A218" s="26" t="n">
        <v>211</v>
      </c>
      <c r="B218" s="27" t="s">
        <v>5</v>
      </c>
      <c r="C218" s="27" t="s">
        <v>229</v>
      </c>
      <c r="D218" s="28" t="n">
        <v>74369296</v>
      </c>
      <c r="E218" s="28" t="n">
        <v>117002744</v>
      </c>
    </row>
    <row r="219" customFormat="false" ht="12.75" hidden="false" customHeight="false" outlineLevel="0" collapsed="false">
      <c r="A219" s="26" t="n">
        <v>212</v>
      </c>
      <c r="B219" s="27" t="s">
        <v>5</v>
      </c>
      <c r="C219" s="27" t="s">
        <v>230</v>
      </c>
      <c r="D219" s="28" t="n">
        <v>1125475886</v>
      </c>
      <c r="E219" s="28" t="n">
        <v>117003445</v>
      </c>
    </row>
    <row r="220" customFormat="false" ht="12.75" hidden="false" customHeight="false" outlineLevel="0" collapsed="false">
      <c r="A220" s="26" t="n">
        <v>213</v>
      </c>
      <c r="B220" s="27" t="s">
        <v>5</v>
      </c>
      <c r="C220" s="27" t="s">
        <v>231</v>
      </c>
      <c r="D220" s="28" t="n">
        <v>1116790036</v>
      </c>
      <c r="E220" s="28" t="n">
        <v>117003024</v>
      </c>
    </row>
    <row r="221" customFormat="false" ht="12.75" hidden="false" customHeight="false" outlineLevel="0" collapsed="false">
      <c r="A221" s="26" t="n">
        <v>214</v>
      </c>
      <c r="B221" s="27" t="s">
        <v>5</v>
      </c>
      <c r="C221" s="27" t="s">
        <v>232</v>
      </c>
      <c r="D221" s="28" t="n">
        <v>1121901183</v>
      </c>
      <c r="E221" s="28" t="n">
        <v>117002529</v>
      </c>
    </row>
    <row r="222" customFormat="false" ht="12.75" hidden="false" customHeight="false" outlineLevel="0" collapsed="false">
      <c r="A222" s="26" t="n">
        <v>215</v>
      </c>
      <c r="B222" s="27" t="s">
        <v>5</v>
      </c>
      <c r="C222" s="27" t="s">
        <v>233</v>
      </c>
      <c r="D222" s="28" t="n">
        <v>92071759662</v>
      </c>
      <c r="E222" s="28" t="n">
        <v>117002627</v>
      </c>
    </row>
    <row r="223" customFormat="false" ht="12.75" hidden="false" customHeight="false" outlineLevel="0" collapsed="false">
      <c r="A223" s="26" t="n">
        <v>216</v>
      </c>
      <c r="B223" s="27" t="s">
        <v>5</v>
      </c>
      <c r="C223" s="27" t="s">
        <v>234</v>
      </c>
      <c r="D223" s="28" t="n">
        <v>1121927519</v>
      </c>
      <c r="E223" s="28" t="n">
        <v>117002919</v>
      </c>
    </row>
    <row r="224" customFormat="false" ht="12.75" hidden="false" customHeight="false" outlineLevel="0" collapsed="false">
      <c r="A224" s="26" t="n">
        <v>217</v>
      </c>
      <c r="B224" s="27" t="s">
        <v>5</v>
      </c>
      <c r="C224" s="27" t="s">
        <v>235</v>
      </c>
      <c r="D224" s="28" t="n">
        <v>1121878902</v>
      </c>
      <c r="E224" s="28" t="n">
        <v>117002827</v>
      </c>
    </row>
    <row r="225" customFormat="false" ht="12.75" hidden="false" customHeight="false" outlineLevel="0" collapsed="false">
      <c r="A225" s="26" t="n">
        <v>218</v>
      </c>
      <c r="B225" s="27" t="s">
        <v>5</v>
      </c>
      <c r="C225" s="27" t="s">
        <v>236</v>
      </c>
      <c r="D225" s="28" t="n">
        <v>1121894141</v>
      </c>
      <c r="E225" s="28" t="n">
        <v>117002530</v>
      </c>
    </row>
    <row r="226" customFormat="false" ht="12.75" hidden="false" customHeight="false" outlineLevel="0" collapsed="false">
      <c r="A226" s="26" t="n">
        <v>219</v>
      </c>
      <c r="B226" s="27" t="s">
        <v>5</v>
      </c>
      <c r="C226" s="27" t="s">
        <v>237</v>
      </c>
      <c r="D226" s="28" t="n">
        <v>1121907510</v>
      </c>
      <c r="E226" s="28" t="n">
        <v>117002748</v>
      </c>
    </row>
    <row r="227" customFormat="false" ht="12.75" hidden="false" customHeight="false" outlineLevel="0" collapsed="false">
      <c r="A227" s="26" t="n">
        <v>220</v>
      </c>
      <c r="B227" s="27" t="s">
        <v>5</v>
      </c>
      <c r="C227" s="27" t="s">
        <v>238</v>
      </c>
      <c r="D227" s="28" t="n">
        <v>1121874295</v>
      </c>
      <c r="E227" s="28" t="n">
        <v>117002920</v>
      </c>
    </row>
    <row r="228" customFormat="false" ht="12.75" hidden="false" customHeight="false" outlineLevel="0" collapsed="false">
      <c r="A228" s="26" t="n">
        <v>221</v>
      </c>
      <c r="B228" s="27" t="s">
        <v>5</v>
      </c>
      <c r="C228" s="27" t="s">
        <v>239</v>
      </c>
      <c r="D228" s="28" t="n">
        <v>1121894944</v>
      </c>
      <c r="E228" s="28" t="n">
        <v>117002742</v>
      </c>
    </row>
    <row r="229" customFormat="false" ht="12.75" hidden="false" customHeight="false" outlineLevel="0" collapsed="false">
      <c r="A229" s="26" t="n">
        <v>222</v>
      </c>
      <c r="B229" s="27" t="s">
        <v>5</v>
      </c>
      <c r="C229" s="27" t="s">
        <v>240</v>
      </c>
      <c r="D229" s="28" t="n">
        <v>1121909490</v>
      </c>
      <c r="E229" s="28" t="n">
        <v>117002828</v>
      </c>
    </row>
    <row r="230" customFormat="false" ht="12.75" hidden="false" customHeight="false" outlineLevel="0" collapsed="false">
      <c r="A230" s="26" t="n">
        <v>223</v>
      </c>
      <c r="B230" s="27" t="s">
        <v>5</v>
      </c>
      <c r="C230" s="27" t="s">
        <v>241</v>
      </c>
      <c r="D230" s="28" t="n">
        <v>1121918053</v>
      </c>
      <c r="E230" s="28" t="n">
        <v>117003127</v>
      </c>
    </row>
    <row r="231" customFormat="false" ht="12.75" hidden="false" customHeight="false" outlineLevel="0" collapsed="false">
      <c r="A231" s="26" t="n">
        <v>224</v>
      </c>
      <c r="B231" s="27" t="s">
        <v>5</v>
      </c>
      <c r="C231" s="27" t="s">
        <v>242</v>
      </c>
      <c r="D231" s="28" t="n">
        <v>96070901087</v>
      </c>
      <c r="E231" s="28" t="n">
        <v>117003042</v>
      </c>
    </row>
    <row r="232" customFormat="false" ht="12.75" hidden="false" customHeight="false" outlineLevel="0" collapsed="false">
      <c r="A232" s="26" t="n">
        <v>225</v>
      </c>
      <c r="B232" s="27" t="s">
        <v>5</v>
      </c>
      <c r="C232" s="27" t="s">
        <v>243</v>
      </c>
      <c r="D232" s="28" t="n">
        <v>1118196993</v>
      </c>
      <c r="E232" s="28" t="n">
        <v>117002531</v>
      </c>
    </row>
    <row r="233" customFormat="false" ht="12.75" hidden="false" customHeight="false" outlineLevel="0" collapsed="false">
      <c r="A233" s="26" t="n">
        <v>226</v>
      </c>
      <c r="B233" s="27" t="s">
        <v>5</v>
      </c>
      <c r="C233" s="27" t="s">
        <v>244</v>
      </c>
      <c r="D233" s="28" t="n">
        <v>1121905105</v>
      </c>
      <c r="E233" s="28" t="n">
        <v>117002644</v>
      </c>
    </row>
    <row r="234" customFormat="false" ht="12.75" hidden="false" customHeight="false" outlineLevel="0" collapsed="false">
      <c r="A234" s="26" t="n">
        <v>227</v>
      </c>
      <c r="B234" s="27" t="s">
        <v>5</v>
      </c>
      <c r="C234" s="27" t="s">
        <v>245</v>
      </c>
      <c r="D234" s="28" t="n">
        <v>1121925258</v>
      </c>
      <c r="E234" s="28" t="n">
        <v>117003326</v>
      </c>
    </row>
    <row r="235" customFormat="false" ht="12.75" hidden="false" customHeight="false" outlineLevel="0" collapsed="false">
      <c r="A235" s="26" t="n">
        <v>228</v>
      </c>
      <c r="B235" s="27" t="s">
        <v>5</v>
      </c>
      <c r="C235" s="27" t="s">
        <v>246</v>
      </c>
      <c r="D235" s="28" t="n">
        <v>1121911799</v>
      </c>
      <c r="E235" s="28" t="n">
        <v>117002936</v>
      </c>
    </row>
    <row r="236" customFormat="false" ht="12.75" hidden="false" customHeight="false" outlineLevel="0" collapsed="false">
      <c r="A236" s="26" t="n">
        <v>229</v>
      </c>
      <c r="B236" s="27" t="s">
        <v>5</v>
      </c>
      <c r="C236" s="27" t="s">
        <v>247</v>
      </c>
      <c r="D236" s="28" t="n">
        <v>1120573567</v>
      </c>
      <c r="E236" s="28" t="n">
        <v>117002829</v>
      </c>
    </row>
    <row r="237" customFormat="false" ht="12.75" hidden="false" customHeight="false" outlineLevel="0" collapsed="false">
      <c r="A237" s="26" t="n">
        <v>230</v>
      </c>
      <c r="B237" s="27" t="s">
        <v>5</v>
      </c>
      <c r="C237" s="27" t="s">
        <v>248</v>
      </c>
      <c r="D237" s="28" t="n">
        <v>1116242721</v>
      </c>
      <c r="E237" s="28" t="n">
        <v>117002547</v>
      </c>
    </row>
    <row r="238" customFormat="false" ht="12.75" hidden="false" customHeight="false" outlineLevel="0" collapsed="false">
      <c r="A238" s="26" t="n">
        <v>231</v>
      </c>
      <c r="B238" s="27" t="s">
        <v>5</v>
      </c>
      <c r="C238" s="27" t="s">
        <v>249</v>
      </c>
      <c r="D238" s="28" t="n">
        <v>1121933982</v>
      </c>
      <c r="E238" s="28" t="n">
        <v>117003327</v>
      </c>
    </row>
    <row r="239" customFormat="false" ht="12.75" hidden="false" customHeight="false" outlineLevel="0" collapsed="false">
      <c r="A239" s="26" t="n">
        <v>232</v>
      </c>
      <c r="B239" s="27" t="s">
        <v>5</v>
      </c>
      <c r="C239" s="27" t="s">
        <v>250</v>
      </c>
      <c r="D239" s="28" t="n">
        <v>1121901953</v>
      </c>
      <c r="E239" s="28" t="n">
        <v>117002532</v>
      </c>
    </row>
    <row r="240" customFormat="false" ht="12.75" hidden="false" customHeight="false" outlineLevel="0" collapsed="false">
      <c r="A240" s="26" t="n">
        <v>233</v>
      </c>
      <c r="B240" s="27" t="s">
        <v>5</v>
      </c>
      <c r="C240" s="27" t="s">
        <v>251</v>
      </c>
      <c r="D240" s="28" t="n">
        <v>1121904650</v>
      </c>
      <c r="E240" s="28" t="n">
        <v>117002728</v>
      </c>
    </row>
    <row r="241" customFormat="false" ht="12.75" hidden="false" customHeight="false" outlineLevel="0" collapsed="false">
      <c r="A241" s="26" t="n">
        <v>234</v>
      </c>
      <c r="B241" s="27" t="s">
        <v>5</v>
      </c>
      <c r="C241" s="27" t="s">
        <v>252</v>
      </c>
      <c r="D241" s="28" t="n">
        <v>1125000624</v>
      </c>
      <c r="E241" s="28" t="n">
        <v>117003025</v>
      </c>
    </row>
    <row r="242" customFormat="false" ht="12.75" hidden="false" customHeight="false" outlineLevel="0" collapsed="false">
      <c r="A242" s="26" t="n">
        <v>235</v>
      </c>
      <c r="B242" s="27" t="s">
        <v>5</v>
      </c>
      <c r="C242" s="27" t="s">
        <v>253</v>
      </c>
      <c r="D242" s="28" t="n">
        <v>1121877980</v>
      </c>
      <c r="E242" s="28" t="n">
        <v>117003026</v>
      </c>
    </row>
    <row r="243" customFormat="false" ht="12.75" hidden="false" customHeight="false" outlineLevel="0" collapsed="false">
      <c r="A243" s="26" t="n">
        <v>236</v>
      </c>
      <c r="B243" s="27" t="s">
        <v>5</v>
      </c>
      <c r="C243" s="27" t="s">
        <v>254</v>
      </c>
      <c r="D243" s="28" t="n">
        <v>1120378068</v>
      </c>
      <c r="E243" s="28" t="n">
        <v>117003250</v>
      </c>
    </row>
    <row r="244" customFormat="false" ht="12.75" hidden="false" customHeight="false" outlineLevel="0" collapsed="false">
      <c r="A244" s="26" t="n">
        <v>237</v>
      </c>
      <c r="B244" s="27" t="s">
        <v>5</v>
      </c>
      <c r="C244" s="27" t="s">
        <v>255</v>
      </c>
      <c r="D244" s="28" t="n">
        <v>1121872382</v>
      </c>
      <c r="E244" s="28" t="n">
        <v>117002628</v>
      </c>
    </row>
    <row r="245" customFormat="false" ht="12.75" hidden="false" customHeight="false" outlineLevel="0" collapsed="false">
      <c r="A245" s="26" t="n">
        <v>238</v>
      </c>
      <c r="B245" s="27" t="s">
        <v>5</v>
      </c>
      <c r="C245" s="27" t="s">
        <v>256</v>
      </c>
      <c r="D245" s="28" t="n">
        <v>1121927675</v>
      </c>
      <c r="E245" s="28" t="n">
        <v>117002921</v>
      </c>
    </row>
    <row r="246" customFormat="false" ht="12.75" hidden="false" customHeight="false" outlineLevel="0" collapsed="false">
      <c r="A246" s="26" t="n">
        <v>239</v>
      </c>
      <c r="B246" s="27" t="s">
        <v>5</v>
      </c>
      <c r="C246" s="27" t="s">
        <v>257</v>
      </c>
      <c r="D246" s="28" t="n">
        <v>1122128674</v>
      </c>
      <c r="E246" s="28" t="n">
        <v>117003028</v>
      </c>
    </row>
    <row r="247" customFormat="false" ht="12.75" hidden="false" customHeight="false" outlineLevel="0" collapsed="false">
      <c r="A247" s="26" t="n">
        <v>240</v>
      </c>
      <c r="B247" s="27" t="s">
        <v>5</v>
      </c>
      <c r="C247" s="27" t="s">
        <v>258</v>
      </c>
      <c r="D247" s="28" t="n">
        <v>97022600455</v>
      </c>
      <c r="E247" s="28" t="n">
        <v>117003432</v>
      </c>
    </row>
    <row r="248" customFormat="false" ht="12.75" hidden="false" customHeight="false" outlineLevel="0" collapsed="false">
      <c r="A248" s="26" t="n">
        <v>241</v>
      </c>
      <c r="B248" s="27" t="s">
        <v>5</v>
      </c>
      <c r="C248" s="27" t="s">
        <v>259</v>
      </c>
      <c r="D248" s="28" t="n">
        <v>1121916355</v>
      </c>
      <c r="E248" s="28" t="n">
        <v>117002923</v>
      </c>
    </row>
    <row r="249" customFormat="false" ht="12.75" hidden="false" customHeight="false" outlineLevel="0" collapsed="false">
      <c r="A249" s="26" t="n">
        <v>242</v>
      </c>
      <c r="B249" s="27" t="s">
        <v>5</v>
      </c>
      <c r="C249" s="27" t="s">
        <v>260</v>
      </c>
      <c r="D249" s="28" t="n">
        <v>1121896040</v>
      </c>
      <c r="E249" s="28" t="n">
        <v>117002630</v>
      </c>
    </row>
    <row r="250" customFormat="false" ht="12.75" hidden="false" customHeight="false" outlineLevel="0" collapsed="false">
      <c r="A250" s="26" t="n">
        <v>243</v>
      </c>
      <c r="B250" s="27" t="s">
        <v>5</v>
      </c>
      <c r="C250" s="27" t="s">
        <v>261</v>
      </c>
      <c r="D250" s="28" t="n">
        <v>97051011639</v>
      </c>
      <c r="E250" s="28" t="n">
        <v>117003433</v>
      </c>
    </row>
    <row r="251" customFormat="false" ht="12.75" hidden="false" customHeight="false" outlineLevel="0" collapsed="false">
      <c r="A251" s="26" t="n">
        <v>244</v>
      </c>
      <c r="B251" s="27" t="s">
        <v>5</v>
      </c>
      <c r="C251" s="27" t="s">
        <v>262</v>
      </c>
      <c r="D251" s="28" t="n">
        <v>1125474905</v>
      </c>
      <c r="E251" s="28" t="n">
        <v>117003446</v>
      </c>
    </row>
    <row r="252" customFormat="false" ht="12.75" hidden="false" customHeight="false" outlineLevel="0" collapsed="false">
      <c r="A252" s="26" t="n">
        <v>245</v>
      </c>
      <c r="B252" s="27" t="s">
        <v>5</v>
      </c>
      <c r="C252" s="27" t="s">
        <v>263</v>
      </c>
      <c r="D252" s="28" t="n">
        <v>1121932199</v>
      </c>
      <c r="E252" s="28" t="n">
        <v>117003129</v>
      </c>
    </row>
    <row r="253" customFormat="false" ht="12.75" hidden="false" customHeight="false" outlineLevel="0" collapsed="false">
      <c r="A253" s="26" t="n">
        <v>246</v>
      </c>
      <c r="B253" s="27" t="s">
        <v>5</v>
      </c>
      <c r="C253" s="27" t="s">
        <v>264</v>
      </c>
      <c r="D253" s="28" t="n">
        <v>97070304604</v>
      </c>
      <c r="E253" s="28" t="n">
        <v>117003434</v>
      </c>
    </row>
    <row r="254" customFormat="false" ht="12.75" hidden="false" customHeight="false" outlineLevel="0" collapsed="false">
      <c r="A254" s="26" t="n">
        <v>247</v>
      </c>
      <c r="B254" s="27" t="s">
        <v>5</v>
      </c>
      <c r="C254" s="27" t="s">
        <v>265</v>
      </c>
      <c r="D254" s="28" t="n">
        <v>1121919492</v>
      </c>
      <c r="E254" s="28" t="n">
        <v>117003029</v>
      </c>
    </row>
    <row r="255" customFormat="false" ht="12.75" hidden="false" customHeight="false" outlineLevel="0" collapsed="false">
      <c r="A255" s="26" t="n">
        <v>248</v>
      </c>
      <c r="B255" s="27" t="s">
        <v>5</v>
      </c>
      <c r="C255" s="27" t="s">
        <v>266</v>
      </c>
      <c r="D255" s="28" t="n">
        <v>1121890237</v>
      </c>
      <c r="E255" s="28" t="n">
        <v>117003043</v>
      </c>
    </row>
    <row r="256" customFormat="false" ht="12.75" hidden="false" customHeight="false" outlineLevel="0" collapsed="false">
      <c r="A256" s="26" t="n">
        <v>249</v>
      </c>
      <c r="B256" s="27" t="s">
        <v>5</v>
      </c>
      <c r="C256" s="27" t="s">
        <v>267</v>
      </c>
      <c r="D256" s="28" t="n">
        <v>1121924683</v>
      </c>
      <c r="E256" s="28" t="n">
        <v>117002924</v>
      </c>
    </row>
    <row r="257" customFormat="false" ht="12.75" hidden="false" customHeight="false" outlineLevel="0" collapsed="false">
      <c r="A257" s="26" t="n">
        <v>250</v>
      </c>
      <c r="B257" s="27" t="s">
        <v>5</v>
      </c>
      <c r="C257" s="27" t="s">
        <v>268</v>
      </c>
      <c r="D257" s="28" t="n">
        <v>1122650516</v>
      </c>
      <c r="E257" s="28" t="n">
        <v>117002751</v>
      </c>
    </row>
    <row r="258" customFormat="false" ht="12.75" hidden="false" customHeight="false" outlineLevel="0" collapsed="false">
      <c r="A258" s="26" t="n">
        <v>251</v>
      </c>
      <c r="B258" s="27" t="s">
        <v>5</v>
      </c>
      <c r="C258" s="27" t="s">
        <v>269</v>
      </c>
      <c r="D258" s="28" t="n">
        <v>1121919562</v>
      </c>
      <c r="E258" s="28" t="n">
        <v>117003328</v>
      </c>
    </row>
    <row r="259" customFormat="false" ht="12.75" hidden="false" customHeight="false" outlineLevel="0" collapsed="false">
      <c r="A259" s="26" t="n">
        <v>252</v>
      </c>
      <c r="B259" s="27" t="s">
        <v>5</v>
      </c>
      <c r="C259" s="27" t="s">
        <v>270</v>
      </c>
      <c r="D259" s="28" t="n">
        <v>1116615348</v>
      </c>
      <c r="E259" s="28" t="n">
        <v>117003130</v>
      </c>
    </row>
    <row r="260" customFormat="false" ht="12.75" hidden="false" customHeight="false" outlineLevel="0" collapsed="false">
      <c r="A260" s="26" t="n">
        <v>253</v>
      </c>
      <c r="B260" s="27" t="s">
        <v>5</v>
      </c>
      <c r="C260" s="27" t="s">
        <v>271</v>
      </c>
      <c r="D260" s="28" t="n">
        <v>95090204263</v>
      </c>
      <c r="E260" s="28" t="n">
        <v>117003131</v>
      </c>
    </row>
    <row r="261" customFormat="false" ht="12.75" hidden="false" customHeight="false" outlineLevel="0" collapsed="false">
      <c r="A261" s="26" t="n">
        <v>254</v>
      </c>
      <c r="B261" s="27" t="s">
        <v>5</v>
      </c>
      <c r="C261" s="27" t="s">
        <v>272</v>
      </c>
      <c r="D261" s="28" t="n">
        <v>97112512270</v>
      </c>
      <c r="E261" s="28" t="n">
        <v>117003329</v>
      </c>
    </row>
    <row r="262" customFormat="false" ht="12.75" hidden="false" customHeight="false" outlineLevel="0" collapsed="false">
      <c r="A262" s="26" t="n">
        <v>255</v>
      </c>
      <c r="B262" s="27" t="s">
        <v>5</v>
      </c>
      <c r="C262" s="27" t="s">
        <v>273</v>
      </c>
      <c r="D262" s="28" t="n">
        <v>1106894347</v>
      </c>
      <c r="E262" s="28" t="n">
        <v>117003226</v>
      </c>
    </row>
    <row r="263" customFormat="false" ht="12.75" hidden="false" customHeight="false" outlineLevel="0" collapsed="false">
      <c r="A263" s="26" t="n">
        <v>256</v>
      </c>
      <c r="B263" s="27" t="s">
        <v>5</v>
      </c>
      <c r="C263" s="27" t="s">
        <v>274</v>
      </c>
      <c r="D263" s="28" t="n">
        <v>1072395402</v>
      </c>
      <c r="E263" s="28" t="n">
        <v>117003132</v>
      </c>
    </row>
    <row r="264" customFormat="false" ht="12.75" hidden="false" customHeight="false" outlineLevel="0" collapsed="false">
      <c r="A264" s="26" t="n">
        <v>257</v>
      </c>
      <c r="B264" s="27" t="s">
        <v>5</v>
      </c>
      <c r="C264" s="27" t="s">
        <v>275</v>
      </c>
      <c r="D264" s="28" t="n">
        <v>1121929334</v>
      </c>
      <c r="E264" s="28" t="n">
        <v>117003435</v>
      </c>
    </row>
    <row r="265" customFormat="false" ht="12.75" hidden="false" customHeight="false" outlineLevel="0" collapsed="false">
      <c r="A265" s="26" t="n">
        <v>258</v>
      </c>
      <c r="B265" s="27" t="s">
        <v>5</v>
      </c>
      <c r="C265" s="27" t="s">
        <v>276</v>
      </c>
      <c r="D265" s="28" t="n">
        <v>1122651418</v>
      </c>
      <c r="E265" s="28" t="n">
        <v>117002830</v>
      </c>
    </row>
    <row r="266" customFormat="false" ht="12.75" hidden="false" customHeight="false" outlineLevel="0" collapsed="false">
      <c r="A266" s="26" t="n">
        <v>259</v>
      </c>
      <c r="B266" s="27" t="s">
        <v>5</v>
      </c>
      <c r="C266" s="27" t="s">
        <v>277</v>
      </c>
      <c r="D266" s="28" t="n">
        <v>96122817439</v>
      </c>
      <c r="E266" s="28" t="n">
        <v>117003436</v>
      </c>
    </row>
    <row r="267" customFormat="false" ht="12.75" hidden="false" customHeight="false" outlineLevel="0" collapsed="false">
      <c r="A267" s="26" t="n">
        <v>260</v>
      </c>
      <c r="B267" s="27" t="s">
        <v>5</v>
      </c>
      <c r="C267" s="27" t="s">
        <v>278</v>
      </c>
      <c r="D267" s="28" t="n">
        <v>1115914464</v>
      </c>
      <c r="E267" s="28" t="n">
        <v>117002634</v>
      </c>
    </row>
    <row r="268" customFormat="false" ht="12.75" hidden="false" customHeight="false" outlineLevel="0" collapsed="false">
      <c r="A268" s="26" t="n">
        <v>261</v>
      </c>
      <c r="B268" s="27" t="s">
        <v>5</v>
      </c>
      <c r="C268" s="27" t="s">
        <v>279</v>
      </c>
      <c r="D268" s="28" t="n">
        <v>1122138345</v>
      </c>
      <c r="E268" s="28" t="n">
        <v>117003144</v>
      </c>
    </row>
    <row r="269" customFormat="false" ht="12.75" hidden="false" customHeight="false" outlineLevel="0" collapsed="false">
      <c r="A269" s="26" t="n">
        <v>262</v>
      </c>
      <c r="B269" s="27" t="s">
        <v>5</v>
      </c>
      <c r="C269" s="27" t="s">
        <v>280</v>
      </c>
      <c r="D269" s="28" t="n">
        <v>1122627481</v>
      </c>
      <c r="E269" s="28" t="n">
        <v>117003437</v>
      </c>
    </row>
    <row r="270" customFormat="false" ht="12.75" hidden="false" customHeight="false" outlineLevel="0" collapsed="false">
      <c r="A270" s="26" t="n">
        <v>263</v>
      </c>
      <c r="B270" s="27" t="s">
        <v>5</v>
      </c>
      <c r="C270" s="27" t="s">
        <v>281</v>
      </c>
      <c r="D270" s="28" t="n">
        <v>1119891117</v>
      </c>
      <c r="E270" s="28" t="n">
        <v>117002831</v>
      </c>
    </row>
    <row r="271" customFormat="false" ht="12.75" hidden="false" customHeight="false" outlineLevel="0" collapsed="false">
      <c r="A271" s="26" t="n">
        <v>264</v>
      </c>
      <c r="B271" s="27" t="s">
        <v>5</v>
      </c>
      <c r="C271" s="27" t="s">
        <v>282</v>
      </c>
      <c r="D271" s="28" t="n">
        <v>96111011181</v>
      </c>
      <c r="E271" s="28" t="n">
        <v>117003331</v>
      </c>
    </row>
    <row r="272" customFormat="false" ht="12.75" hidden="false" customHeight="false" outlineLevel="0" collapsed="false">
      <c r="A272" s="26" t="n">
        <v>265</v>
      </c>
      <c r="B272" s="27" t="s">
        <v>5</v>
      </c>
      <c r="C272" s="27" t="s">
        <v>283</v>
      </c>
      <c r="D272" s="28" t="n">
        <v>1122652148</v>
      </c>
      <c r="E272" s="28" t="n">
        <v>117003133</v>
      </c>
    </row>
    <row r="273" customFormat="false" ht="12.75" hidden="false" customHeight="false" outlineLevel="0" collapsed="false">
      <c r="A273" s="26" t="n">
        <v>266</v>
      </c>
      <c r="B273" s="27" t="s">
        <v>5</v>
      </c>
      <c r="C273" s="27" t="s">
        <v>284</v>
      </c>
      <c r="D273" s="28" t="n">
        <v>1121896685</v>
      </c>
      <c r="E273" s="28" t="n">
        <v>117003229</v>
      </c>
    </row>
    <row r="274" customFormat="false" ht="12.75" hidden="false" customHeight="false" outlineLevel="0" collapsed="false">
      <c r="A274" s="26" t="n">
        <v>267</v>
      </c>
      <c r="B274" s="27" t="s">
        <v>5</v>
      </c>
      <c r="C274" s="27" t="s">
        <v>285</v>
      </c>
      <c r="D274" s="28" t="n">
        <v>1119892011</v>
      </c>
      <c r="E274" s="28" t="n">
        <v>117003134</v>
      </c>
    </row>
    <row r="275" customFormat="false" ht="12.75" hidden="false" customHeight="false" outlineLevel="0" collapsed="false">
      <c r="A275" s="26" t="n">
        <v>268</v>
      </c>
      <c r="B275" s="27" t="s">
        <v>5</v>
      </c>
      <c r="C275" s="27" t="s">
        <v>286</v>
      </c>
      <c r="D275" s="28" t="n">
        <v>1121920524</v>
      </c>
      <c r="E275" s="28" t="n">
        <v>117003332</v>
      </c>
    </row>
    <row r="276" customFormat="false" ht="12.75" hidden="false" customHeight="false" outlineLevel="0" collapsed="false">
      <c r="A276" s="26" t="n">
        <v>269</v>
      </c>
      <c r="B276" s="27" t="s">
        <v>5</v>
      </c>
      <c r="C276" s="27" t="s">
        <v>287</v>
      </c>
      <c r="D276" s="28" t="n">
        <v>1121934786</v>
      </c>
      <c r="E276" s="28" t="n">
        <v>117003333</v>
      </c>
    </row>
    <row r="277" customFormat="false" ht="12.75" hidden="false" customHeight="false" outlineLevel="0" collapsed="false">
      <c r="A277" s="26" t="n">
        <v>270</v>
      </c>
      <c r="B277" s="27" t="s">
        <v>5</v>
      </c>
      <c r="C277" s="27" t="s">
        <v>288</v>
      </c>
      <c r="D277" s="28" t="n">
        <v>86086820</v>
      </c>
      <c r="E277" s="28" t="n">
        <v>117002635</v>
      </c>
    </row>
    <row r="278" customFormat="false" ht="12.75" hidden="false" customHeight="false" outlineLevel="0" collapsed="false">
      <c r="A278" s="26" t="n">
        <v>271</v>
      </c>
      <c r="B278" s="27" t="s">
        <v>5</v>
      </c>
      <c r="C278" s="27" t="s">
        <v>289</v>
      </c>
      <c r="D278" s="28" t="n">
        <v>1121923808</v>
      </c>
      <c r="E278" s="28" t="n">
        <v>117002925</v>
      </c>
    </row>
    <row r="279" customFormat="false" ht="12.75" hidden="false" customHeight="false" outlineLevel="0" collapsed="false">
      <c r="A279" s="26" t="n">
        <v>272</v>
      </c>
      <c r="B279" s="27" t="s">
        <v>5</v>
      </c>
      <c r="C279" s="27" t="s">
        <v>290</v>
      </c>
      <c r="D279" s="28" t="n">
        <v>1121920424</v>
      </c>
      <c r="E279" s="28" t="n">
        <v>117003334</v>
      </c>
    </row>
    <row r="280" customFormat="false" ht="12.75" hidden="false" customHeight="false" outlineLevel="0" collapsed="false">
      <c r="A280" s="26" t="n">
        <v>273</v>
      </c>
      <c r="B280" s="27" t="s">
        <v>5</v>
      </c>
      <c r="C280" s="27" t="s">
        <v>291</v>
      </c>
      <c r="D280" s="28" t="n">
        <v>1121919135</v>
      </c>
      <c r="E280" s="28" t="n">
        <v>117002926</v>
      </c>
    </row>
    <row r="281" customFormat="false" ht="12.75" hidden="false" customHeight="false" outlineLevel="0" collapsed="false">
      <c r="A281" s="26" t="n">
        <v>274</v>
      </c>
      <c r="B281" s="27" t="s">
        <v>5</v>
      </c>
      <c r="C281" s="27" t="s">
        <v>292</v>
      </c>
      <c r="D281" s="28" t="n">
        <v>1121911521</v>
      </c>
      <c r="E281" s="28" t="n">
        <v>117003032</v>
      </c>
    </row>
    <row r="282" customFormat="false" ht="12.75" hidden="false" customHeight="false" outlineLevel="0" collapsed="false">
      <c r="A282" s="26" t="n">
        <v>275</v>
      </c>
      <c r="B282" s="27" t="s">
        <v>5</v>
      </c>
      <c r="C282" s="27" t="s">
        <v>293</v>
      </c>
      <c r="D282" s="28" t="n">
        <v>1121909493</v>
      </c>
      <c r="E282" s="28" t="n">
        <v>117002832</v>
      </c>
    </row>
    <row r="283" customFormat="false" ht="12.75" hidden="false" customHeight="false" outlineLevel="0" collapsed="false">
      <c r="A283" s="26" t="n">
        <v>276</v>
      </c>
      <c r="B283" s="27" t="s">
        <v>5</v>
      </c>
      <c r="C283" s="27" t="s">
        <v>294</v>
      </c>
      <c r="D283" s="28" t="n">
        <v>1121884827</v>
      </c>
      <c r="E283" s="28" t="n">
        <v>117002750</v>
      </c>
    </row>
    <row r="284" customFormat="false" ht="12.75" hidden="false" customHeight="false" outlineLevel="0" collapsed="false">
      <c r="A284" s="26" t="n">
        <v>277</v>
      </c>
      <c r="B284" s="27" t="s">
        <v>5</v>
      </c>
      <c r="C284" s="27" t="s">
        <v>295</v>
      </c>
      <c r="D284" s="28" t="n">
        <v>1121891123</v>
      </c>
      <c r="E284" s="28" t="n">
        <v>117003251</v>
      </c>
    </row>
    <row r="285" customFormat="false" ht="12.75" hidden="false" customHeight="false" outlineLevel="0" collapsed="false">
      <c r="A285" s="26" t="n">
        <v>278</v>
      </c>
      <c r="B285" s="27" t="s">
        <v>5</v>
      </c>
      <c r="C285" s="27" t="s">
        <v>296</v>
      </c>
      <c r="D285" s="28" t="n">
        <v>1121885182</v>
      </c>
      <c r="E285" s="28" t="n">
        <v>117002540</v>
      </c>
    </row>
    <row r="286" customFormat="false" ht="12.75" hidden="false" customHeight="false" outlineLevel="0" collapsed="false">
      <c r="A286" s="26" t="n">
        <v>279</v>
      </c>
      <c r="B286" s="27" t="s">
        <v>5</v>
      </c>
      <c r="C286" s="27" t="s">
        <v>297</v>
      </c>
      <c r="D286" s="28" t="n">
        <v>1052388346</v>
      </c>
      <c r="E286" s="28" t="n">
        <v>117003230</v>
      </c>
    </row>
    <row r="287" customFormat="false" ht="12.75" hidden="false" customHeight="false" outlineLevel="0" collapsed="false">
      <c r="A287" s="26" t="n">
        <v>280</v>
      </c>
      <c r="B287" s="27" t="s">
        <v>5</v>
      </c>
      <c r="C287" s="27" t="s">
        <v>298</v>
      </c>
      <c r="D287" s="28" t="n">
        <v>1123532167</v>
      </c>
      <c r="E287" s="28" t="n">
        <v>117003034</v>
      </c>
    </row>
    <row r="288" customFormat="false" ht="12.75" hidden="false" customHeight="false" outlineLevel="0" collapsed="false">
      <c r="A288" s="26" t="n">
        <v>281</v>
      </c>
      <c r="B288" s="27" t="s">
        <v>5</v>
      </c>
      <c r="C288" s="27" t="s">
        <v>299</v>
      </c>
      <c r="D288" s="28" t="n">
        <v>1019073895</v>
      </c>
      <c r="E288" s="28" t="n">
        <v>117002637</v>
      </c>
    </row>
    <row r="289" customFormat="false" ht="12.75" hidden="false" customHeight="false" outlineLevel="0" collapsed="false">
      <c r="A289" s="26" t="n">
        <v>282</v>
      </c>
      <c r="B289" s="27" t="s">
        <v>5</v>
      </c>
      <c r="C289" s="27" t="s">
        <v>300</v>
      </c>
      <c r="D289" s="28" t="n">
        <v>1121917068</v>
      </c>
      <c r="E289" s="28" t="n">
        <v>117003138</v>
      </c>
    </row>
    <row r="290" customFormat="false" ht="12.75" hidden="false" customHeight="false" outlineLevel="0" collapsed="false">
      <c r="A290" s="26" t="n">
        <v>283</v>
      </c>
      <c r="B290" s="27" t="s">
        <v>5</v>
      </c>
      <c r="C290" s="27" t="s">
        <v>301</v>
      </c>
      <c r="D290" s="28" t="n">
        <v>1018453762</v>
      </c>
      <c r="E290" s="28" t="n">
        <v>117003335</v>
      </c>
    </row>
    <row r="291" customFormat="false" ht="12.75" hidden="false" customHeight="false" outlineLevel="0" collapsed="false">
      <c r="A291" s="26" t="n">
        <v>284</v>
      </c>
      <c r="B291" s="27" t="s">
        <v>5</v>
      </c>
      <c r="C291" s="27" t="s">
        <v>302</v>
      </c>
      <c r="D291" s="28" t="n">
        <v>1121884196</v>
      </c>
      <c r="E291" s="28" t="n">
        <v>117002533</v>
      </c>
    </row>
    <row r="292" customFormat="false" ht="12.75" hidden="false" customHeight="false" outlineLevel="0" collapsed="false">
      <c r="A292" s="26" t="n">
        <v>285</v>
      </c>
      <c r="B292" s="27" t="s">
        <v>5</v>
      </c>
      <c r="C292" s="27" t="s">
        <v>303</v>
      </c>
      <c r="D292" s="28" t="n">
        <v>97030102715</v>
      </c>
      <c r="E292" s="28" t="n">
        <v>117003232</v>
      </c>
    </row>
    <row r="293" customFormat="false" ht="12.75" hidden="false" customHeight="false" outlineLevel="0" collapsed="false">
      <c r="A293" s="26" t="n">
        <v>286</v>
      </c>
      <c r="B293" s="27" t="s">
        <v>5</v>
      </c>
      <c r="C293" s="27" t="s">
        <v>304</v>
      </c>
      <c r="D293" s="28" t="n">
        <v>1118541077</v>
      </c>
      <c r="E293" s="28" t="n">
        <v>117002638</v>
      </c>
    </row>
    <row r="294" customFormat="false" ht="12.75" hidden="false" customHeight="false" outlineLevel="0" collapsed="false">
      <c r="A294" s="26" t="n">
        <v>287</v>
      </c>
      <c r="B294" s="27" t="s">
        <v>5</v>
      </c>
      <c r="C294" s="27" t="s">
        <v>305</v>
      </c>
      <c r="D294" s="28" t="n">
        <v>1121904438</v>
      </c>
      <c r="E294" s="28" t="n">
        <v>117003035</v>
      </c>
    </row>
    <row r="295" customFormat="false" ht="12.75" hidden="false" customHeight="false" outlineLevel="0" collapsed="false">
      <c r="A295" s="26" t="n">
        <v>288</v>
      </c>
      <c r="B295" s="27" t="s">
        <v>5</v>
      </c>
      <c r="C295" s="27" t="s">
        <v>306</v>
      </c>
      <c r="D295" s="28" t="n">
        <v>1118551438</v>
      </c>
      <c r="E295" s="28" t="n">
        <v>117002836</v>
      </c>
    </row>
    <row r="296" customFormat="false" ht="12.75" hidden="false" customHeight="false" outlineLevel="0" collapsed="false">
      <c r="A296" s="26" t="n">
        <v>289</v>
      </c>
      <c r="B296" s="27" t="s">
        <v>5</v>
      </c>
      <c r="C296" s="27" t="s">
        <v>307</v>
      </c>
      <c r="D296" s="28" t="n">
        <v>1121868822</v>
      </c>
      <c r="E296" s="28" t="n">
        <v>117002639</v>
      </c>
    </row>
    <row r="297" customFormat="false" ht="12.75" hidden="false" customHeight="false" outlineLevel="0" collapsed="false">
      <c r="A297" s="26" t="n">
        <v>290</v>
      </c>
      <c r="B297" s="27" t="s">
        <v>5</v>
      </c>
      <c r="C297" s="27" t="s">
        <v>308</v>
      </c>
      <c r="D297" s="28" t="n">
        <v>96112501085</v>
      </c>
      <c r="E297" s="28" t="n">
        <v>117003336</v>
      </c>
    </row>
    <row r="298" customFormat="false" ht="12.75" hidden="false" customHeight="false" outlineLevel="0" collapsed="false">
      <c r="A298" s="26" t="n">
        <v>291</v>
      </c>
      <c r="B298" s="27" t="s">
        <v>5</v>
      </c>
      <c r="C298" s="27" t="s">
        <v>309</v>
      </c>
      <c r="D298" s="28" t="n">
        <v>1119892390</v>
      </c>
      <c r="E298" s="28" t="n">
        <v>117003438</v>
      </c>
    </row>
    <row r="299" customFormat="false" ht="12.75" hidden="false" customHeight="false" outlineLevel="0" collapsed="false">
      <c r="A299" s="26" t="n">
        <v>292</v>
      </c>
      <c r="B299" s="27" t="s">
        <v>5</v>
      </c>
      <c r="C299" s="27" t="s">
        <v>310</v>
      </c>
      <c r="D299" s="28" t="n">
        <v>1121921808</v>
      </c>
      <c r="E299" s="28" t="n">
        <v>117003037</v>
      </c>
    </row>
    <row r="300" customFormat="false" ht="12.75" hidden="false" customHeight="false" outlineLevel="0" collapsed="false">
      <c r="A300" s="26" t="n">
        <v>293</v>
      </c>
      <c r="B300" s="27" t="s">
        <v>5</v>
      </c>
      <c r="C300" s="27" t="s">
        <v>311</v>
      </c>
      <c r="D300" s="28" t="n">
        <v>96061110582</v>
      </c>
      <c r="E300" s="28" t="n">
        <v>117003449</v>
      </c>
    </row>
    <row r="301" customFormat="false" ht="12.75" hidden="false" customHeight="false" outlineLevel="0" collapsed="false">
      <c r="A301" s="26" t="n">
        <v>294</v>
      </c>
      <c r="B301" s="27" t="s">
        <v>5</v>
      </c>
      <c r="C301" s="27" t="s">
        <v>312</v>
      </c>
      <c r="D301" s="28" t="n">
        <v>1121903969</v>
      </c>
      <c r="E301" s="28" t="n">
        <v>117002837</v>
      </c>
    </row>
    <row r="302" customFormat="false" ht="12.75" hidden="false" customHeight="false" outlineLevel="0" collapsed="false">
      <c r="A302" s="26" t="n">
        <v>295</v>
      </c>
      <c r="B302" s="27" t="s">
        <v>5</v>
      </c>
      <c r="C302" s="27" t="s">
        <v>313</v>
      </c>
      <c r="D302" s="28" t="n">
        <v>97030808480</v>
      </c>
      <c r="E302" s="28" t="n">
        <v>117003439</v>
      </c>
    </row>
    <row r="303" customFormat="false" ht="12.75" hidden="false" customHeight="false" outlineLevel="0" collapsed="false">
      <c r="A303" s="26" t="n">
        <v>296</v>
      </c>
      <c r="B303" s="27" t="s">
        <v>5</v>
      </c>
      <c r="C303" s="27" t="s">
        <v>314</v>
      </c>
      <c r="D303" s="28" t="n">
        <v>1121909985</v>
      </c>
      <c r="E303" s="28" t="n">
        <v>117003338</v>
      </c>
    </row>
    <row r="304" customFormat="false" ht="12.75" hidden="false" customHeight="false" outlineLevel="0" collapsed="false">
      <c r="A304" s="26" t="n">
        <v>297</v>
      </c>
      <c r="B304" s="27" t="s">
        <v>5</v>
      </c>
      <c r="C304" s="27" t="s">
        <v>315</v>
      </c>
      <c r="D304" s="28" t="n">
        <v>1020770884</v>
      </c>
      <c r="E304" s="28" t="n">
        <v>117002838</v>
      </c>
    </row>
    <row r="305" customFormat="false" ht="12.75" hidden="false" customHeight="false" outlineLevel="0" collapsed="false">
      <c r="A305" s="26" t="n">
        <v>298</v>
      </c>
      <c r="B305" s="27" t="s">
        <v>5</v>
      </c>
      <c r="C305" s="27" t="s">
        <v>316</v>
      </c>
      <c r="D305" s="28" t="n">
        <v>1121931211</v>
      </c>
      <c r="E305" s="28" t="n">
        <v>117003235</v>
      </c>
    </row>
    <row r="306" customFormat="false" ht="12.75" hidden="false" customHeight="false" outlineLevel="0" collapsed="false">
      <c r="A306" s="26" t="n">
        <v>299</v>
      </c>
      <c r="B306" s="27" t="s">
        <v>5</v>
      </c>
      <c r="C306" s="27" t="s">
        <v>317</v>
      </c>
      <c r="D306" s="28" t="n">
        <v>1121917050</v>
      </c>
      <c r="E306" s="28" t="n">
        <v>117002930</v>
      </c>
    </row>
    <row r="307" customFormat="false" ht="12.75" hidden="false" customHeight="false" outlineLevel="0" collapsed="false">
      <c r="A307" s="26" t="n">
        <v>300</v>
      </c>
      <c r="B307" s="27" t="s">
        <v>5</v>
      </c>
      <c r="C307" s="27" t="s">
        <v>318</v>
      </c>
      <c r="D307" s="28" t="n">
        <v>1120367978</v>
      </c>
      <c r="E307" s="28" t="n">
        <v>117002544</v>
      </c>
    </row>
    <row r="308" customFormat="false" ht="12.75" hidden="false" customHeight="false" outlineLevel="0" collapsed="false">
      <c r="A308" s="26" t="n">
        <v>301</v>
      </c>
      <c r="B308" s="27" t="s">
        <v>5</v>
      </c>
      <c r="C308" s="27" t="s">
        <v>319</v>
      </c>
      <c r="D308" s="28" t="n">
        <v>1121922503</v>
      </c>
      <c r="E308" s="28" t="n">
        <v>117003140</v>
      </c>
    </row>
    <row r="309" customFormat="false" ht="12.75" hidden="false" customHeight="false" outlineLevel="0" collapsed="false">
      <c r="A309" s="26" t="n">
        <v>302</v>
      </c>
      <c r="B309" s="27" t="s">
        <v>5</v>
      </c>
      <c r="C309" s="27" t="s">
        <v>320</v>
      </c>
      <c r="D309" s="28" t="n">
        <v>1090487487</v>
      </c>
      <c r="E309" s="28" t="n">
        <v>117003440</v>
      </c>
    </row>
    <row r="310" customFormat="false" ht="12.75" hidden="false" customHeight="false" outlineLevel="0" collapsed="false">
      <c r="A310" s="26" t="n">
        <v>303</v>
      </c>
      <c r="B310" s="27" t="s">
        <v>5</v>
      </c>
      <c r="C310" s="27" t="s">
        <v>321</v>
      </c>
      <c r="D310" s="28" t="n">
        <v>1119890289</v>
      </c>
      <c r="E310" s="28" t="n">
        <v>117002646</v>
      </c>
    </row>
    <row r="311" customFormat="false" ht="12.75" hidden="false" customHeight="false" outlineLevel="0" collapsed="false">
      <c r="A311" s="26" t="n">
        <v>304</v>
      </c>
      <c r="B311" s="27" t="s">
        <v>5</v>
      </c>
      <c r="C311" s="27" t="s">
        <v>322</v>
      </c>
      <c r="D311" s="28" t="n">
        <v>96101606004</v>
      </c>
      <c r="E311" s="28" t="n">
        <v>117003339</v>
      </c>
    </row>
    <row r="312" customFormat="false" ht="12.75" hidden="false" customHeight="false" outlineLevel="0" collapsed="false">
      <c r="A312" s="26" t="n">
        <v>305</v>
      </c>
      <c r="B312" s="27" t="s">
        <v>5</v>
      </c>
      <c r="C312" s="27" t="s">
        <v>323</v>
      </c>
      <c r="D312" s="28" t="n">
        <v>96110105654</v>
      </c>
      <c r="E312" s="28" t="n">
        <v>117003340</v>
      </c>
    </row>
    <row r="313" customFormat="false" ht="12.75" hidden="false" customHeight="false" outlineLevel="0" collapsed="false">
      <c r="A313" s="26" t="n">
        <v>306</v>
      </c>
      <c r="B313" s="27" t="s">
        <v>5</v>
      </c>
      <c r="C313" s="27" t="s">
        <v>324</v>
      </c>
      <c r="D313" s="28" t="n">
        <v>97040311630</v>
      </c>
      <c r="E313" s="28" t="n">
        <v>117003341</v>
      </c>
    </row>
    <row r="314" customFormat="false" ht="12.75" hidden="false" customHeight="false" outlineLevel="0" collapsed="false">
      <c r="A314" s="26" t="n">
        <v>307</v>
      </c>
      <c r="B314" s="27" t="s">
        <v>5</v>
      </c>
      <c r="C314" s="27" t="s">
        <v>325</v>
      </c>
      <c r="D314" s="28" t="n">
        <v>1121923627</v>
      </c>
      <c r="E314" s="28" t="n">
        <v>117003237</v>
      </c>
    </row>
    <row r="315" customFormat="false" ht="12.75" hidden="false" customHeight="false" outlineLevel="0" collapsed="false">
      <c r="A315" s="26" t="n">
        <v>308</v>
      </c>
      <c r="B315" s="27" t="s">
        <v>5</v>
      </c>
      <c r="C315" s="27" t="s">
        <v>326</v>
      </c>
      <c r="D315" s="28" t="n">
        <v>1121904508</v>
      </c>
      <c r="E315" s="28" t="n">
        <v>117002537</v>
      </c>
    </row>
    <row r="316" customFormat="false" ht="12.75" hidden="false" customHeight="false" outlineLevel="0" collapsed="false">
      <c r="A316" s="26" t="n">
        <v>309</v>
      </c>
      <c r="B316" s="27" t="s">
        <v>5</v>
      </c>
      <c r="C316" s="27" t="s">
        <v>327</v>
      </c>
      <c r="D316" s="28" t="n">
        <v>1121985872</v>
      </c>
      <c r="E316" s="28" t="n">
        <v>117002932</v>
      </c>
    </row>
    <row r="317" customFormat="false" ht="12.75" hidden="false" customHeight="false" outlineLevel="0" collapsed="false">
      <c r="A317" s="26" t="n">
        <v>310</v>
      </c>
      <c r="B317" s="27" t="s">
        <v>5</v>
      </c>
      <c r="C317" s="27" t="s">
        <v>328</v>
      </c>
      <c r="D317" s="28" t="n">
        <v>1121911540</v>
      </c>
      <c r="E317" s="28" t="n">
        <v>117003238</v>
      </c>
    </row>
    <row r="318" customFormat="false" ht="12.75" hidden="false" customHeight="false" outlineLevel="0" collapsed="false">
      <c r="A318" s="26" t="n">
        <v>311</v>
      </c>
      <c r="B318" s="27" t="s">
        <v>5</v>
      </c>
      <c r="C318" s="27" t="s">
        <v>329</v>
      </c>
      <c r="D318" s="28" t="n">
        <v>1121882045</v>
      </c>
      <c r="E318" s="28" t="n">
        <v>117003448</v>
      </c>
    </row>
    <row r="319" customFormat="false" ht="12.75" hidden="false" customHeight="false" outlineLevel="0" collapsed="false">
      <c r="A319" s="29"/>
      <c r="B319" s="30"/>
      <c r="C319" s="31"/>
      <c r="D319" s="32"/>
      <c r="E319" s="32"/>
    </row>
    <row r="320" customFormat="false" ht="12.75" hidden="false" customHeight="false" outlineLevel="0" collapsed="false">
      <c r="A320" s="33" t="s">
        <v>330</v>
      </c>
      <c r="B320" s="33"/>
      <c r="C320" s="33"/>
      <c r="D320" s="33"/>
    </row>
    <row r="321" customFormat="false" ht="12.75" hidden="false" customHeight="false" outlineLevel="0" collapsed="false">
      <c r="A321" s="34" t="s">
        <v>331</v>
      </c>
    </row>
  </sheetData>
  <mergeCells count="5">
    <mergeCell ref="B1:E1"/>
    <mergeCell ref="B2:E2"/>
    <mergeCell ref="B3:E3"/>
    <mergeCell ref="B4:E4"/>
    <mergeCell ref="A320:D320"/>
  </mergeCells>
  <printOptions headings="false" gridLines="false" gridLinesSet="true" horizontalCentered="true" verticalCentered="false"/>
  <pageMargins left="0.708333333333333" right="0.708333333333333" top="0.747916666666667" bottom="1.37777777777778" header="0.511811023622047" footer="1.181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48.56"/>
    <col collapsed="false" customWidth="true" hidden="false" outlineLevel="0" max="4" min="4" style="0" width="15.85"/>
  </cols>
  <sheetData>
    <row r="1" customFormat="false" ht="18" hidden="false" customHeight="false" outlineLevel="0" collapsed="false">
      <c r="B1" s="15" t="s">
        <v>0</v>
      </c>
      <c r="C1" s="15"/>
      <c r="D1" s="15"/>
    </row>
    <row r="2" customFormat="false" ht="15" hidden="false" customHeight="false" outlineLevel="0" collapsed="false">
      <c r="B2" s="16" t="s">
        <v>12</v>
      </c>
      <c r="C2" s="16"/>
      <c r="D2" s="16"/>
    </row>
    <row r="3" customFormat="false" ht="15" hidden="false" customHeight="false" outlineLevel="0" collapsed="false">
      <c r="B3" s="16" t="s">
        <v>332</v>
      </c>
      <c r="C3" s="16"/>
      <c r="D3" s="16"/>
    </row>
    <row r="4" customFormat="false" ht="12.75" hidden="false" customHeight="false" outlineLevel="0" collapsed="false">
      <c r="B4" s="17" t="s">
        <v>14</v>
      </c>
      <c r="C4" s="17"/>
      <c r="D4" s="17"/>
    </row>
    <row r="5" customFormat="false" ht="12.75" hidden="false" customHeight="false" outlineLevel="0" collapsed="false">
      <c r="B5" s="35"/>
      <c r="C5" s="35"/>
      <c r="D5" s="35"/>
    </row>
    <row r="6" customFormat="false" ht="15.75" hidden="false" customHeight="false" outlineLevel="0" collapsed="false">
      <c r="B6" s="18"/>
      <c r="C6" s="18"/>
      <c r="D6" s="18"/>
    </row>
    <row r="7" customFormat="false" ht="13.5" hidden="false" customHeight="false" outlineLevel="0" collapsed="false">
      <c r="A7" s="36" t="s">
        <v>15</v>
      </c>
      <c r="B7" s="37" t="s">
        <v>2</v>
      </c>
      <c r="C7" s="38" t="s">
        <v>16</v>
      </c>
      <c r="D7" s="39" t="s">
        <v>17</v>
      </c>
      <c r="E7" s="40" t="s">
        <v>18</v>
      </c>
    </row>
    <row r="8" customFormat="false" ht="12.75" hidden="false" customHeight="false" outlineLevel="0" collapsed="false">
      <c r="A8" s="26" t="n">
        <v>1</v>
      </c>
      <c r="B8" s="27" t="s">
        <v>4</v>
      </c>
      <c r="C8" s="27" t="s">
        <v>333</v>
      </c>
      <c r="D8" s="28" t="n">
        <v>97092807057</v>
      </c>
      <c r="E8" s="28" t="n">
        <v>130003300</v>
      </c>
    </row>
    <row r="9" customFormat="false" ht="12.75" hidden="false" customHeight="false" outlineLevel="0" collapsed="false">
      <c r="A9" s="26" t="n">
        <v>2</v>
      </c>
      <c r="B9" s="27" t="s">
        <v>4</v>
      </c>
      <c r="C9" s="27" t="s">
        <v>334</v>
      </c>
      <c r="D9" s="28" t="n">
        <v>1122651495</v>
      </c>
      <c r="E9" s="28" t="n">
        <v>130003301</v>
      </c>
    </row>
    <row r="10" customFormat="false" ht="12.75" hidden="false" customHeight="false" outlineLevel="0" collapsed="false">
      <c r="A10" s="26" t="n">
        <v>3</v>
      </c>
      <c r="B10" s="27" t="s">
        <v>4</v>
      </c>
      <c r="C10" s="27" t="s">
        <v>335</v>
      </c>
      <c r="D10" s="28" t="n">
        <v>1121899836</v>
      </c>
      <c r="E10" s="28" t="n">
        <v>130002700</v>
      </c>
    </row>
    <row r="11" customFormat="false" ht="12.75" hidden="false" customHeight="false" outlineLevel="0" collapsed="false">
      <c r="A11" s="26" t="n">
        <v>4</v>
      </c>
      <c r="B11" s="27" t="s">
        <v>4</v>
      </c>
      <c r="C11" s="27" t="s">
        <v>336</v>
      </c>
      <c r="D11" s="28" t="n">
        <v>1121930843</v>
      </c>
      <c r="E11" s="28" t="n">
        <v>130003200</v>
      </c>
    </row>
    <row r="12" customFormat="false" ht="12.75" hidden="false" customHeight="false" outlineLevel="0" collapsed="false">
      <c r="A12" s="26" t="n">
        <v>5</v>
      </c>
      <c r="B12" s="27" t="s">
        <v>4</v>
      </c>
      <c r="C12" s="27" t="s">
        <v>337</v>
      </c>
      <c r="D12" s="28" t="n">
        <v>97061616474</v>
      </c>
      <c r="E12" s="28" t="n">
        <v>130003400</v>
      </c>
    </row>
    <row r="13" customFormat="false" ht="12.75" hidden="false" customHeight="false" outlineLevel="0" collapsed="false">
      <c r="A13" s="26" t="n">
        <v>6</v>
      </c>
      <c r="B13" s="27" t="s">
        <v>4</v>
      </c>
      <c r="C13" s="27" t="s">
        <v>338</v>
      </c>
      <c r="D13" s="28" t="n">
        <v>1121936204</v>
      </c>
      <c r="E13" s="28" t="n">
        <v>130003100</v>
      </c>
    </row>
    <row r="14" customFormat="false" ht="12.75" hidden="false" customHeight="false" outlineLevel="0" collapsed="false">
      <c r="A14" s="26" t="n">
        <v>7</v>
      </c>
      <c r="B14" s="27" t="s">
        <v>4</v>
      </c>
      <c r="C14" s="27" t="s">
        <v>339</v>
      </c>
      <c r="D14" s="28" t="n">
        <v>1121915822</v>
      </c>
      <c r="E14" s="28" t="n">
        <v>130003000</v>
      </c>
    </row>
    <row r="15" customFormat="false" ht="12.75" hidden="false" customHeight="false" outlineLevel="0" collapsed="false">
      <c r="A15" s="26" t="n">
        <v>8</v>
      </c>
      <c r="B15" s="27" t="s">
        <v>4</v>
      </c>
      <c r="C15" s="27" t="s">
        <v>340</v>
      </c>
      <c r="D15" s="28" t="n">
        <v>1048850020</v>
      </c>
      <c r="E15" s="28" t="n">
        <v>130003302</v>
      </c>
    </row>
    <row r="16" customFormat="false" ht="12.75" hidden="false" customHeight="false" outlineLevel="0" collapsed="false">
      <c r="A16" s="26" t="n">
        <v>9</v>
      </c>
      <c r="B16" s="27" t="s">
        <v>4</v>
      </c>
      <c r="C16" s="27" t="s">
        <v>341</v>
      </c>
      <c r="D16" s="28" t="n">
        <v>96122409730</v>
      </c>
      <c r="E16" s="28" t="n">
        <v>130003303</v>
      </c>
    </row>
    <row r="17" customFormat="false" ht="12.75" hidden="false" customHeight="false" outlineLevel="0" collapsed="false">
      <c r="A17" s="26" t="n">
        <v>10</v>
      </c>
      <c r="B17" s="27" t="s">
        <v>4</v>
      </c>
      <c r="C17" s="27" t="s">
        <v>342</v>
      </c>
      <c r="D17" s="28" t="n">
        <v>92031216771</v>
      </c>
      <c r="E17" s="28" t="n">
        <v>130002601</v>
      </c>
    </row>
    <row r="18" customFormat="false" ht="12.75" hidden="false" customHeight="false" outlineLevel="0" collapsed="false">
      <c r="A18" s="26" t="n">
        <v>11</v>
      </c>
      <c r="B18" s="27" t="s">
        <v>4</v>
      </c>
      <c r="C18" s="27" t="s">
        <v>343</v>
      </c>
      <c r="D18" s="28" t="n">
        <v>97012814279</v>
      </c>
      <c r="E18" s="28" t="n">
        <v>130003304</v>
      </c>
    </row>
    <row r="19" customFormat="false" ht="12.75" hidden="false" customHeight="false" outlineLevel="0" collapsed="false">
      <c r="A19" s="26" t="n">
        <v>12</v>
      </c>
      <c r="B19" s="27" t="s">
        <v>4</v>
      </c>
      <c r="C19" s="27" t="s">
        <v>344</v>
      </c>
      <c r="D19" s="28" t="n">
        <v>1121841211</v>
      </c>
      <c r="E19" s="28" t="n">
        <v>130003201</v>
      </c>
    </row>
    <row r="20" customFormat="false" ht="12.75" hidden="false" customHeight="false" outlineLevel="0" collapsed="false">
      <c r="A20" s="26" t="n">
        <v>13</v>
      </c>
      <c r="B20" s="27" t="s">
        <v>4</v>
      </c>
      <c r="C20" s="27" t="s">
        <v>345</v>
      </c>
      <c r="D20" s="28" t="n">
        <v>1030617406</v>
      </c>
      <c r="E20" s="28" t="n">
        <v>130002701</v>
      </c>
    </row>
    <row r="21" customFormat="false" ht="12.75" hidden="false" customHeight="false" outlineLevel="0" collapsed="false">
      <c r="A21" s="26" t="n">
        <v>14</v>
      </c>
      <c r="B21" s="27" t="s">
        <v>4</v>
      </c>
      <c r="C21" s="27" t="s">
        <v>346</v>
      </c>
      <c r="D21" s="28" t="n">
        <v>1121925895</v>
      </c>
      <c r="E21" s="28" t="n">
        <v>130003305</v>
      </c>
    </row>
    <row r="22" customFormat="false" ht="12.75" hidden="false" customHeight="false" outlineLevel="0" collapsed="false">
      <c r="A22" s="26" t="n">
        <v>15</v>
      </c>
      <c r="B22" s="27" t="s">
        <v>4</v>
      </c>
      <c r="C22" s="27" t="s">
        <v>347</v>
      </c>
      <c r="D22" s="28" t="n">
        <v>1121895454</v>
      </c>
      <c r="E22" s="28" t="n">
        <v>130002901</v>
      </c>
    </row>
    <row r="23" customFormat="false" ht="12.75" hidden="false" customHeight="false" outlineLevel="0" collapsed="false">
      <c r="A23" s="26" t="n">
        <v>16</v>
      </c>
      <c r="B23" s="27" t="s">
        <v>4</v>
      </c>
      <c r="C23" s="27" t="s">
        <v>348</v>
      </c>
      <c r="D23" s="28" t="n">
        <v>1121889139</v>
      </c>
      <c r="E23" s="28" t="n">
        <v>130003002</v>
      </c>
    </row>
    <row r="24" customFormat="false" ht="12.75" hidden="false" customHeight="false" outlineLevel="0" collapsed="false">
      <c r="A24" s="26" t="n">
        <v>17</v>
      </c>
      <c r="B24" s="27" t="s">
        <v>4</v>
      </c>
      <c r="C24" s="27" t="s">
        <v>349</v>
      </c>
      <c r="D24" s="28" t="n">
        <v>1121900708</v>
      </c>
      <c r="E24" s="28" t="n">
        <v>130002802</v>
      </c>
    </row>
    <row r="25" customFormat="false" ht="12.75" hidden="false" customHeight="false" outlineLevel="0" collapsed="false">
      <c r="A25" s="26" t="n">
        <v>18</v>
      </c>
      <c r="B25" s="27" t="s">
        <v>4</v>
      </c>
      <c r="C25" s="27" t="s">
        <v>350</v>
      </c>
      <c r="D25" s="28" t="n">
        <v>1075239575</v>
      </c>
      <c r="E25" s="28" t="n">
        <v>130003003</v>
      </c>
    </row>
    <row r="26" customFormat="false" ht="12.75" hidden="false" customHeight="false" outlineLevel="0" collapsed="false">
      <c r="A26" s="26" t="n">
        <v>19</v>
      </c>
      <c r="B26" s="27" t="s">
        <v>4</v>
      </c>
      <c r="C26" s="27" t="s">
        <v>351</v>
      </c>
      <c r="D26" s="28" t="n">
        <v>93092915075</v>
      </c>
      <c r="E26" s="28" t="n">
        <v>130002848</v>
      </c>
    </row>
    <row r="27" customFormat="false" ht="12.75" hidden="false" customHeight="false" outlineLevel="0" collapsed="false">
      <c r="A27" s="26" t="n">
        <v>20</v>
      </c>
      <c r="B27" s="27" t="s">
        <v>4</v>
      </c>
      <c r="C27" s="27" t="s">
        <v>352</v>
      </c>
      <c r="D27" s="28" t="n">
        <v>1118146236</v>
      </c>
      <c r="E27" s="28" t="n">
        <v>130002902</v>
      </c>
    </row>
    <row r="28" customFormat="false" ht="12.75" hidden="false" customHeight="false" outlineLevel="0" collapsed="false">
      <c r="A28" s="26" t="n">
        <v>21</v>
      </c>
      <c r="B28" s="27" t="s">
        <v>4</v>
      </c>
      <c r="C28" s="27" t="s">
        <v>353</v>
      </c>
      <c r="D28" s="28" t="n">
        <v>1120372117</v>
      </c>
      <c r="E28" s="28" t="n">
        <v>130003004</v>
      </c>
    </row>
    <row r="29" customFormat="false" ht="12.75" hidden="false" customHeight="false" outlineLevel="0" collapsed="false">
      <c r="A29" s="26" t="n">
        <v>22</v>
      </c>
      <c r="B29" s="27" t="s">
        <v>4</v>
      </c>
      <c r="C29" s="27" t="s">
        <v>354</v>
      </c>
      <c r="D29" s="28" t="n">
        <v>1014229741</v>
      </c>
      <c r="E29" s="28" t="n">
        <v>130003005</v>
      </c>
    </row>
    <row r="30" customFormat="false" ht="12.75" hidden="false" customHeight="false" outlineLevel="0" collapsed="false">
      <c r="A30" s="26" t="n">
        <v>23</v>
      </c>
      <c r="B30" s="27" t="s">
        <v>4</v>
      </c>
      <c r="C30" s="27" t="s">
        <v>355</v>
      </c>
      <c r="D30" s="28" t="n">
        <v>1122130977</v>
      </c>
      <c r="E30" s="28" t="n">
        <v>130003202</v>
      </c>
    </row>
    <row r="31" customFormat="false" ht="12.75" hidden="false" customHeight="false" outlineLevel="0" collapsed="false">
      <c r="A31" s="26" t="n">
        <v>24</v>
      </c>
      <c r="B31" s="27" t="s">
        <v>4</v>
      </c>
      <c r="C31" s="27" t="s">
        <v>356</v>
      </c>
      <c r="D31" s="28" t="n">
        <v>1120026819</v>
      </c>
      <c r="E31" s="28" t="n">
        <v>130003101</v>
      </c>
    </row>
    <row r="32" customFormat="false" ht="12.75" hidden="false" customHeight="false" outlineLevel="0" collapsed="false">
      <c r="A32" s="26" t="n">
        <v>25</v>
      </c>
      <c r="B32" s="27" t="s">
        <v>4</v>
      </c>
      <c r="C32" s="27" t="s">
        <v>357</v>
      </c>
      <c r="D32" s="28" t="n">
        <v>1121147359</v>
      </c>
      <c r="E32" s="28" t="n">
        <v>130002803</v>
      </c>
    </row>
    <row r="33" customFormat="false" ht="12.75" hidden="false" customHeight="false" outlineLevel="0" collapsed="false">
      <c r="A33" s="26" t="n">
        <v>26</v>
      </c>
      <c r="B33" s="27" t="s">
        <v>4</v>
      </c>
      <c r="C33" s="27" t="s">
        <v>358</v>
      </c>
      <c r="D33" s="28" t="n">
        <v>1019042000</v>
      </c>
      <c r="E33" s="28" t="n">
        <v>130002424</v>
      </c>
    </row>
    <row r="34" customFormat="false" ht="12.75" hidden="false" customHeight="false" outlineLevel="0" collapsed="false">
      <c r="A34" s="26" t="n">
        <v>27</v>
      </c>
      <c r="B34" s="27" t="s">
        <v>4</v>
      </c>
      <c r="C34" s="27" t="s">
        <v>359</v>
      </c>
      <c r="D34" s="28" t="n">
        <v>1098651085</v>
      </c>
      <c r="E34" s="28" t="n">
        <v>130003133</v>
      </c>
    </row>
    <row r="35" customFormat="false" ht="12.75" hidden="false" customHeight="false" outlineLevel="0" collapsed="false">
      <c r="A35" s="26" t="n">
        <v>28</v>
      </c>
      <c r="B35" s="27" t="s">
        <v>4</v>
      </c>
      <c r="C35" s="27" t="s">
        <v>360</v>
      </c>
      <c r="D35" s="28" t="n">
        <v>1121913518</v>
      </c>
      <c r="E35" s="28" t="n">
        <v>130002903</v>
      </c>
    </row>
    <row r="36" customFormat="false" ht="12.75" hidden="false" customHeight="false" outlineLevel="0" collapsed="false">
      <c r="A36" s="26" t="n">
        <v>29</v>
      </c>
      <c r="B36" s="27" t="s">
        <v>4</v>
      </c>
      <c r="C36" s="27" t="s">
        <v>361</v>
      </c>
      <c r="D36" s="28" t="n">
        <v>1121881839</v>
      </c>
      <c r="E36" s="28" t="n">
        <v>130002602</v>
      </c>
    </row>
    <row r="37" customFormat="false" ht="12.75" hidden="false" customHeight="false" outlineLevel="0" collapsed="false">
      <c r="A37" s="26" t="n">
        <v>30</v>
      </c>
      <c r="B37" s="27" t="s">
        <v>4</v>
      </c>
      <c r="C37" s="27" t="s">
        <v>362</v>
      </c>
      <c r="D37" s="28" t="n">
        <v>97041202290</v>
      </c>
      <c r="E37" s="28" t="n">
        <v>130003306</v>
      </c>
    </row>
    <row r="38" customFormat="false" ht="12.75" hidden="false" customHeight="false" outlineLevel="0" collapsed="false">
      <c r="A38" s="26" t="n">
        <v>31</v>
      </c>
      <c r="B38" s="27" t="s">
        <v>4</v>
      </c>
      <c r="C38" s="27" t="s">
        <v>363</v>
      </c>
      <c r="D38" s="28" t="n">
        <v>1123086742</v>
      </c>
      <c r="E38" s="28" t="n">
        <v>130002904</v>
      </c>
    </row>
    <row r="39" customFormat="false" ht="12.75" hidden="false" customHeight="false" outlineLevel="0" collapsed="false">
      <c r="A39" s="26" t="n">
        <v>32</v>
      </c>
      <c r="B39" s="27" t="s">
        <v>4</v>
      </c>
      <c r="C39" s="27" t="s">
        <v>364</v>
      </c>
      <c r="D39" s="28" t="n">
        <v>1121898417</v>
      </c>
      <c r="E39" s="28" t="n">
        <v>130002804</v>
      </c>
    </row>
    <row r="40" customFormat="false" ht="12.75" hidden="false" customHeight="false" outlineLevel="0" collapsed="false">
      <c r="A40" s="26" t="n">
        <v>33</v>
      </c>
      <c r="B40" s="27" t="s">
        <v>4</v>
      </c>
      <c r="C40" s="27" t="s">
        <v>365</v>
      </c>
      <c r="D40" s="28" t="n">
        <v>1121896376</v>
      </c>
      <c r="E40" s="28" t="n">
        <v>130002643</v>
      </c>
    </row>
    <row r="41" customFormat="false" ht="12.75" hidden="false" customHeight="false" outlineLevel="0" collapsed="false">
      <c r="A41" s="26" t="n">
        <v>34</v>
      </c>
      <c r="B41" s="27" t="s">
        <v>4</v>
      </c>
      <c r="C41" s="27" t="s">
        <v>366</v>
      </c>
      <c r="D41" s="28" t="n">
        <v>1072395353</v>
      </c>
      <c r="E41" s="28" t="n">
        <v>130002703</v>
      </c>
    </row>
    <row r="42" customFormat="false" ht="12.75" hidden="false" customHeight="false" outlineLevel="0" collapsed="false">
      <c r="A42" s="26" t="n">
        <v>35</v>
      </c>
      <c r="B42" s="27" t="s">
        <v>4</v>
      </c>
      <c r="C42" s="27" t="s">
        <v>367</v>
      </c>
      <c r="D42" s="28" t="n">
        <v>1121902343</v>
      </c>
      <c r="E42" s="28" t="n">
        <v>130002705</v>
      </c>
    </row>
    <row r="43" customFormat="false" ht="12.75" hidden="false" customHeight="false" outlineLevel="0" collapsed="false">
      <c r="A43" s="26" t="n">
        <v>36</v>
      </c>
      <c r="B43" s="27" t="s">
        <v>4</v>
      </c>
      <c r="C43" s="27" t="s">
        <v>368</v>
      </c>
      <c r="D43" s="28" t="n">
        <v>97011207000</v>
      </c>
      <c r="E43" s="28" t="n">
        <v>130003102</v>
      </c>
    </row>
    <row r="44" customFormat="false" ht="12.75" hidden="false" customHeight="false" outlineLevel="0" collapsed="false">
      <c r="A44" s="26" t="n">
        <v>37</v>
      </c>
      <c r="B44" s="27" t="s">
        <v>4</v>
      </c>
      <c r="C44" s="27" t="s">
        <v>369</v>
      </c>
      <c r="D44" s="28" t="n">
        <v>1121923554</v>
      </c>
      <c r="E44" s="28" t="n">
        <v>130003103</v>
      </c>
    </row>
    <row r="45" customFormat="false" ht="12.75" hidden="false" customHeight="false" outlineLevel="0" collapsed="false">
      <c r="A45" s="26" t="n">
        <v>38</v>
      </c>
      <c r="B45" s="27" t="s">
        <v>4</v>
      </c>
      <c r="C45" s="27" t="s">
        <v>370</v>
      </c>
      <c r="D45" s="28" t="n">
        <v>96092517672</v>
      </c>
      <c r="E45" s="28" t="n">
        <v>130003401</v>
      </c>
    </row>
    <row r="46" customFormat="false" ht="12.75" hidden="false" customHeight="false" outlineLevel="0" collapsed="false">
      <c r="A46" s="26" t="n">
        <v>39</v>
      </c>
      <c r="B46" s="27" t="s">
        <v>4</v>
      </c>
      <c r="C46" s="27" t="s">
        <v>371</v>
      </c>
      <c r="D46" s="28" t="n">
        <v>96081308338</v>
      </c>
      <c r="E46" s="28" t="n">
        <v>130003231</v>
      </c>
    </row>
    <row r="47" customFormat="false" ht="12.75" hidden="false" customHeight="false" outlineLevel="0" collapsed="false">
      <c r="A47" s="26" t="n">
        <v>40</v>
      </c>
      <c r="B47" s="27" t="s">
        <v>4</v>
      </c>
      <c r="C47" s="27" t="s">
        <v>372</v>
      </c>
      <c r="D47" s="28" t="n">
        <v>1120370737</v>
      </c>
      <c r="E47" s="28" t="n">
        <v>130002605</v>
      </c>
    </row>
    <row r="48" customFormat="false" ht="12.75" hidden="false" customHeight="false" outlineLevel="0" collapsed="false">
      <c r="A48" s="26" t="n">
        <v>41</v>
      </c>
      <c r="B48" s="27" t="s">
        <v>4</v>
      </c>
      <c r="C48" s="27" t="s">
        <v>373</v>
      </c>
      <c r="D48" s="28" t="n">
        <v>1121892679</v>
      </c>
      <c r="E48" s="28" t="n">
        <v>130003006</v>
      </c>
    </row>
    <row r="49" customFormat="false" ht="12.75" hidden="false" customHeight="false" outlineLevel="0" collapsed="false">
      <c r="A49" s="26" t="n">
        <v>42</v>
      </c>
      <c r="B49" s="27" t="s">
        <v>4</v>
      </c>
      <c r="C49" s="27" t="s">
        <v>374</v>
      </c>
      <c r="D49" s="28" t="n">
        <v>1077942147</v>
      </c>
      <c r="E49" s="28" t="n">
        <v>130003203</v>
      </c>
    </row>
    <row r="50" customFormat="false" ht="12.75" hidden="false" customHeight="false" outlineLevel="0" collapsed="false">
      <c r="A50" s="26" t="n">
        <v>43</v>
      </c>
      <c r="B50" s="27" t="s">
        <v>4</v>
      </c>
      <c r="C50" s="27" t="s">
        <v>375</v>
      </c>
      <c r="D50" s="28" t="n">
        <v>1121897537</v>
      </c>
      <c r="E50" s="28" t="n">
        <v>130002608</v>
      </c>
    </row>
    <row r="51" customFormat="false" ht="12.75" hidden="false" customHeight="false" outlineLevel="0" collapsed="false">
      <c r="A51" s="26" t="n">
        <v>44</v>
      </c>
      <c r="B51" s="27" t="s">
        <v>4</v>
      </c>
      <c r="C51" s="27" t="s">
        <v>376</v>
      </c>
      <c r="D51" s="28" t="n">
        <v>1121912352</v>
      </c>
      <c r="E51" s="28" t="n">
        <v>130003008</v>
      </c>
    </row>
    <row r="52" customFormat="false" ht="12.75" hidden="false" customHeight="false" outlineLevel="0" collapsed="false">
      <c r="A52" s="26" t="n">
        <v>45</v>
      </c>
      <c r="B52" s="27" t="s">
        <v>4</v>
      </c>
      <c r="C52" s="27" t="s">
        <v>377</v>
      </c>
      <c r="D52" s="28" t="n">
        <v>1121830194</v>
      </c>
      <c r="E52" s="28" t="n">
        <v>130003402</v>
      </c>
    </row>
    <row r="53" customFormat="false" ht="12.75" hidden="false" customHeight="false" outlineLevel="0" collapsed="false">
      <c r="A53" s="26" t="n">
        <v>46</v>
      </c>
      <c r="B53" s="27" t="s">
        <v>4</v>
      </c>
      <c r="C53" s="27" t="s">
        <v>378</v>
      </c>
      <c r="D53" s="28" t="n">
        <v>1121885419</v>
      </c>
      <c r="E53" s="28" t="n">
        <v>130003403</v>
      </c>
    </row>
    <row r="54" customFormat="false" ht="12.75" hidden="false" customHeight="false" outlineLevel="0" collapsed="false">
      <c r="A54" s="26" t="n">
        <v>47</v>
      </c>
      <c r="B54" s="27" t="s">
        <v>4</v>
      </c>
      <c r="C54" s="27" t="s">
        <v>379</v>
      </c>
      <c r="D54" s="28" t="n">
        <v>1121907241</v>
      </c>
      <c r="E54" s="28" t="n">
        <v>130002707</v>
      </c>
    </row>
    <row r="55" customFormat="false" ht="12.75" hidden="false" customHeight="false" outlineLevel="0" collapsed="false">
      <c r="A55" s="26" t="n">
        <v>48</v>
      </c>
      <c r="B55" s="27" t="s">
        <v>4</v>
      </c>
      <c r="C55" s="27" t="s">
        <v>380</v>
      </c>
      <c r="D55" s="28" t="n">
        <v>1121900715</v>
      </c>
      <c r="E55" s="28" t="n">
        <v>130002708</v>
      </c>
    </row>
    <row r="56" customFormat="false" ht="12.75" hidden="false" customHeight="false" outlineLevel="0" collapsed="false">
      <c r="A56" s="26" t="n">
        <v>49</v>
      </c>
      <c r="B56" s="27" t="s">
        <v>4</v>
      </c>
      <c r="C56" s="27" t="s">
        <v>381</v>
      </c>
      <c r="D56" s="28" t="n">
        <v>1023921369</v>
      </c>
      <c r="E56" s="28" t="n">
        <v>130002709</v>
      </c>
    </row>
    <row r="57" customFormat="false" ht="12.75" hidden="false" customHeight="false" outlineLevel="0" collapsed="false">
      <c r="A57" s="26" t="n">
        <v>50</v>
      </c>
      <c r="B57" s="27" t="s">
        <v>4</v>
      </c>
      <c r="C57" s="27" t="s">
        <v>382</v>
      </c>
      <c r="D57" s="28" t="n">
        <v>1119892214</v>
      </c>
      <c r="E57" s="28" t="n">
        <v>130003045</v>
      </c>
    </row>
    <row r="58" customFormat="false" ht="12.75" hidden="false" customHeight="false" outlineLevel="0" collapsed="false">
      <c r="A58" s="26" t="n">
        <v>51</v>
      </c>
      <c r="B58" s="27" t="s">
        <v>4</v>
      </c>
      <c r="C58" s="27" t="s">
        <v>383</v>
      </c>
      <c r="D58" s="28" t="n">
        <v>1120564375</v>
      </c>
      <c r="E58" s="28" t="n">
        <v>130002710</v>
      </c>
    </row>
    <row r="59" customFormat="false" ht="12.75" hidden="false" customHeight="false" outlineLevel="0" collapsed="false">
      <c r="A59" s="26" t="n">
        <v>52</v>
      </c>
      <c r="B59" s="27" t="s">
        <v>4</v>
      </c>
      <c r="C59" s="27" t="s">
        <v>384</v>
      </c>
      <c r="D59" s="28" t="n">
        <v>1121873863</v>
      </c>
      <c r="E59" s="28" t="n">
        <v>130002402</v>
      </c>
    </row>
    <row r="60" customFormat="false" ht="12.75" hidden="false" customHeight="false" outlineLevel="0" collapsed="false">
      <c r="A60" s="26" t="n">
        <v>53</v>
      </c>
      <c r="B60" s="27" t="s">
        <v>4</v>
      </c>
      <c r="C60" s="27" t="s">
        <v>385</v>
      </c>
      <c r="D60" s="28" t="n">
        <v>97071406451</v>
      </c>
      <c r="E60" s="28" t="n">
        <v>130003308</v>
      </c>
    </row>
    <row r="61" customFormat="false" ht="12.75" hidden="false" customHeight="false" outlineLevel="0" collapsed="false">
      <c r="A61" s="26" t="n">
        <v>54</v>
      </c>
      <c r="B61" s="27" t="s">
        <v>4</v>
      </c>
      <c r="C61" s="27" t="s">
        <v>386</v>
      </c>
      <c r="D61" s="28" t="n">
        <v>1121921306</v>
      </c>
      <c r="E61" s="28" t="n">
        <v>130003204</v>
      </c>
    </row>
    <row r="62" customFormat="false" ht="12.75" hidden="false" customHeight="false" outlineLevel="0" collapsed="false">
      <c r="A62" s="26" t="n">
        <v>55</v>
      </c>
      <c r="B62" s="27" t="s">
        <v>4</v>
      </c>
      <c r="C62" s="27" t="s">
        <v>387</v>
      </c>
      <c r="D62" s="28" t="n">
        <v>1121898376</v>
      </c>
      <c r="E62" s="28" t="n">
        <v>130002711</v>
      </c>
    </row>
    <row r="63" customFormat="false" ht="12.75" hidden="false" customHeight="false" outlineLevel="0" collapsed="false">
      <c r="A63" s="26" t="n">
        <v>56</v>
      </c>
      <c r="B63" s="27" t="s">
        <v>4</v>
      </c>
      <c r="C63" s="27" t="s">
        <v>388</v>
      </c>
      <c r="D63" s="28" t="n">
        <v>1121930700</v>
      </c>
      <c r="E63" s="28" t="n">
        <v>130003105</v>
      </c>
    </row>
    <row r="64" customFormat="false" ht="12.75" hidden="false" customHeight="false" outlineLevel="0" collapsed="false">
      <c r="A64" s="26" t="n">
        <v>57</v>
      </c>
      <c r="B64" s="27" t="s">
        <v>4</v>
      </c>
      <c r="C64" s="27" t="s">
        <v>389</v>
      </c>
      <c r="D64" s="28" t="n">
        <v>1121917355</v>
      </c>
      <c r="E64" s="28" t="n">
        <v>130002712</v>
      </c>
    </row>
    <row r="65" customFormat="false" ht="12.75" hidden="false" customHeight="false" outlineLevel="0" collapsed="false">
      <c r="A65" s="26" t="n">
        <v>58</v>
      </c>
      <c r="B65" s="27" t="s">
        <v>4</v>
      </c>
      <c r="C65" s="27" t="s">
        <v>390</v>
      </c>
      <c r="D65" s="28" t="n">
        <v>1121913774</v>
      </c>
      <c r="E65" s="28" t="n">
        <v>130002713</v>
      </c>
    </row>
    <row r="66" customFormat="false" ht="12.75" hidden="false" customHeight="false" outlineLevel="0" collapsed="false">
      <c r="A66" s="26" t="n">
        <v>59</v>
      </c>
      <c r="B66" s="27" t="s">
        <v>4</v>
      </c>
      <c r="C66" s="27" t="s">
        <v>391</v>
      </c>
      <c r="D66" s="28" t="n">
        <v>1121880208</v>
      </c>
      <c r="E66" s="28" t="n">
        <v>130002610</v>
      </c>
    </row>
    <row r="67" customFormat="false" ht="12.75" hidden="false" customHeight="false" outlineLevel="0" collapsed="false">
      <c r="A67" s="26" t="n">
        <v>60</v>
      </c>
      <c r="B67" s="27" t="s">
        <v>4</v>
      </c>
      <c r="C67" s="27" t="s">
        <v>392</v>
      </c>
      <c r="D67" s="28" t="n">
        <v>1121908594</v>
      </c>
      <c r="E67" s="28" t="n">
        <v>130002806</v>
      </c>
    </row>
    <row r="68" customFormat="false" ht="12.75" hidden="false" customHeight="false" outlineLevel="0" collapsed="false">
      <c r="A68" s="26" t="n">
        <v>61</v>
      </c>
      <c r="B68" s="27" t="s">
        <v>4</v>
      </c>
      <c r="C68" s="27" t="s">
        <v>393</v>
      </c>
      <c r="D68" s="28" t="n">
        <v>1121891984</v>
      </c>
      <c r="E68" s="28" t="n">
        <v>130002905</v>
      </c>
    </row>
    <row r="69" customFormat="false" ht="12.75" hidden="false" customHeight="false" outlineLevel="0" collapsed="false">
      <c r="A69" s="26" t="n">
        <v>62</v>
      </c>
      <c r="B69" s="27" t="s">
        <v>4</v>
      </c>
      <c r="C69" s="27" t="s">
        <v>394</v>
      </c>
      <c r="D69" s="28" t="n">
        <v>1121903553</v>
      </c>
      <c r="E69" s="28" t="n">
        <v>130003038</v>
      </c>
    </row>
    <row r="70" customFormat="false" ht="12.75" hidden="false" customHeight="false" outlineLevel="0" collapsed="false">
      <c r="A70" s="26" t="n">
        <v>63</v>
      </c>
      <c r="B70" s="27" t="s">
        <v>4</v>
      </c>
      <c r="C70" s="27" t="s">
        <v>395</v>
      </c>
      <c r="D70" s="28" t="n">
        <v>1118546961</v>
      </c>
      <c r="E70" s="28" t="n">
        <v>130003433</v>
      </c>
    </row>
    <row r="71" customFormat="false" ht="12.75" hidden="false" customHeight="false" outlineLevel="0" collapsed="false">
      <c r="A71" s="26" t="n">
        <v>64</v>
      </c>
      <c r="B71" s="27" t="s">
        <v>4</v>
      </c>
      <c r="C71" s="27" t="s">
        <v>396</v>
      </c>
      <c r="D71" s="28" t="n">
        <v>96100511093</v>
      </c>
      <c r="E71" s="28" t="n">
        <v>130003404</v>
      </c>
    </row>
    <row r="72" customFormat="false" ht="12.75" hidden="false" customHeight="false" outlineLevel="0" collapsed="false">
      <c r="A72" s="26" t="n">
        <v>65</v>
      </c>
      <c r="B72" s="27" t="s">
        <v>4</v>
      </c>
      <c r="C72" s="27" t="s">
        <v>397</v>
      </c>
      <c r="D72" s="28" t="n">
        <v>97092301277</v>
      </c>
      <c r="E72" s="28" t="n">
        <v>130003405</v>
      </c>
    </row>
    <row r="73" customFormat="false" ht="12.75" hidden="false" customHeight="false" outlineLevel="0" collapsed="false">
      <c r="A73" s="26" t="n">
        <v>66</v>
      </c>
      <c r="B73" s="27" t="s">
        <v>4</v>
      </c>
      <c r="C73" s="27" t="s">
        <v>398</v>
      </c>
      <c r="D73" s="28" t="n">
        <v>1121924253</v>
      </c>
      <c r="E73" s="28" t="n">
        <v>130003043</v>
      </c>
    </row>
    <row r="74" customFormat="false" ht="12.75" hidden="false" customHeight="false" outlineLevel="0" collapsed="false">
      <c r="A74" s="26" t="n">
        <v>67</v>
      </c>
      <c r="B74" s="27" t="s">
        <v>4</v>
      </c>
      <c r="C74" s="27" t="s">
        <v>399</v>
      </c>
      <c r="D74" s="28" t="n">
        <v>1019041837</v>
      </c>
      <c r="E74" s="28" t="n">
        <v>130003333</v>
      </c>
    </row>
    <row r="75" customFormat="false" ht="12.75" hidden="false" customHeight="false" outlineLevel="0" collapsed="false">
      <c r="A75" s="26" t="n">
        <v>68</v>
      </c>
      <c r="B75" s="27" t="s">
        <v>4</v>
      </c>
      <c r="C75" s="27" t="s">
        <v>400</v>
      </c>
      <c r="D75" s="28" t="n">
        <v>1121936468</v>
      </c>
      <c r="E75" s="28" t="n">
        <v>130003406</v>
      </c>
    </row>
    <row r="76" customFormat="false" ht="12.75" hidden="false" customHeight="false" outlineLevel="0" collapsed="false">
      <c r="A76" s="26" t="n">
        <v>69</v>
      </c>
      <c r="B76" s="27" t="s">
        <v>4</v>
      </c>
      <c r="C76" s="27" t="s">
        <v>401</v>
      </c>
      <c r="D76" s="28" t="n">
        <v>1121934775</v>
      </c>
      <c r="E76" s="28" t="n">
        <v>130003336</v>
      </c>
    </row>
    <row r="77" customFormat="false" ht="12.75" hidden="false" customHeight="false" outlineLevel="0" collapsed="false">
      <c r="A77" s="26" t="n">
        <v>70</v>
      </c>
      <c r="B77" s="27" t="s">
        <v>4</v>
      </c>
      <c r="C77" s="27" t="s">
        <v>402</v>
      </c>
      <c r="D77" s="28" t="n">
        <v>1121913495</v>
      </c>
      <c r="E77" s="28" t="n">
        <v>130002818</v>
      </c>
    </row>
    <row r="78" customFormat="false" ht="12.75" hidden="false" customHeight="false" outlineLevel="0" collapsed="false">
      <c r="A78" s="26" t="n">
        <v>71</v>
      </c>
      <c r="B78" s="27" t="s">
        <v>4</v>
      </c>
      <c r="C78" s="27" t="s">
        <v>403</v>
      </c>
      <c r="D78" s="28" t="n">
        <v>1121913346</v>
      </c>
      <c r="E78" s="28" t="n">
        <v>130002906</v>
      </c>
    </row>
    <row r="79" customFormat="false" ht="12.75" hidden="false" customHeight="false" outlineLevel="0" collapsed="false">
      <c r="A79" s="26" t="n">
        <v>72</v>
      </c>
      <c r="B79" s="27" t="s">
        <v>4</v>
      </c>
      <c r="C79" s="27" t="s">
        <v>404</v>
      </c>
      <c r="D79" s="28" t="n">
        <v>96111115173</v>
      </c>
      <c r="E79" s="28" t="n">
        <v>130003106</v>
      </c>
    </row>
    <row r="80" customFormat="false" ht="12.75" hidden="false" customHeight="false" outlineLevel="0" collapsed="false">
      <c r="A80" s="26" t="n">
        <v>73</v>
      </c>
      <c r="B80" s="27" t="s">
        <v>4</v>
      </c>
      <c r="C80" s="27" t="s">
        <v>405</v>
      </c>
      <c r="D80" s="28" t="n">
        <v>97031309445</v>
      </c>
      <c r="E80" s="28" t="n">
        <v>130003309</v>
      </c>
    </row>
    <row r="81" customFormat="false" ht="12.75" hidden="false" customHeight="false" outlineLevel="0" collapsed="false">
      <c r="A81" s="26" t="n">
        <v>74</v>
      </c>
      <c r="B81" s="27" t="s">
        <v>4</v>
      </c>
      <c r="C81" s="27" t="s">
        <v>406</v>
      </c>
      <c r="D81" s="28" t="n">
        <v>96061510785</v>
      </c>
      <c r="E81" s="28" t="n">
        <v>130003131</v>
      </c>
    </row>
    <row r="82" customFormat="false" ht="12.75" hidden="false" customHeight="false" outlineLevel="0" collapsed="false">
      <c r="A82" s="26" t="n">
        <v>75</v>
      </c>
      <c r="B82" s="27" t="s">
        <v>4</v>
      </c>
      <c r="C82" s="27" t="s">
        <v>407</v>
      </c>
      <c r="D82" s="28" t="n">
        <v>96100505913</v>
      </c>
      <c r="E82" s="28" t="n">
        <v>130003310</v>
      </c>
    </row>
    <row r="83" customFormat="false" ht="12.75" hidden="false" customHeight="false" outlineLevel="0" collapsed="false">
      <c r="A83" s="26" t="n">
        <v>76</v>
      </c>
      <c r="B83" s="27" t="s">
        <v>4</v>
      </c>
      <c r="C83" s="27" t="s">
        <v>408</v>
      </c>
      <c r="D83" s="28" t="n">
        <v>1121904961</v>
      </c>
      <c r="E83" s="28" t="n">
        <v>130002714</v>
      </c>
    </row>
    <row r="84" customFormat="false" ht="12.75" hidden="false" customHeight="false" outlineLevel="0" collapsed="false">
      <c r="A84" s="26" t="n">
        <v>77</v>
      </c>
      <c r="B84" s="27" t="s">
        <v>4</v>
      </c>
      <c r="C84" s="27" t="s">
        <v>409</v>
      </c>
      <c r="D84" s="28" t="n">
        <v>1125878426</v>
      </c>
      <c r="E84" s="28" t="n">
        <v>130002046</v>
      </c>
    </row>
    <row r="85" customFormat="false" ht="12.75" hidden="false" customHeight="false" outlineLevel="0" collapsed="false">
      <c r="A85" s="26" t="n">
        <v>78</v>
      </c>
      <c r="B85" s="27" t="s">
        <v>4</v>
      </c>
      <c r="C85" s="27" t="s">
        <v>410</v>
      </c>
      <c r="D85" s="28" t="n">
        <v>1122650049</v>
      </c>
      <c r="E85" s="28" t="n">
        <v>130002508</v>
      </c>
    </row>
    <row r="86" customFormat="false" ht="12.75" hidden="false" customHeight="false" outlineLevel="0" collapsed="false">
      <c r="A86" s="26" t="n">
        <v>79</v>
      </c>
      <c r="B86" s="27" t="s">
        <v>4</v>
      </c>
      <c r="C86" s="27" t="s">
        <v>411</v>
      </c>
      <c r="D86" s="28" t="n">
        <v>1020817154</v>
      </c>
      <c r="E86" s="28" t="n">
        <v>130003335</v>
      </c>
    </row>
    <row r="87" customFormat="false" ht="12.75" hidden="false" customHeight="false" outlineLevel="0" collapsed="false">
      <c r="A87" s="26" t="n">
        <v>80</v>
      </c>
      <c r="B87" s="27" t="s">
        <v>4</v>
      </c>
      <c r="C87" s="27" t="s">
        <v>412</v>
      </c>
      <c r="D87" s="28" t="n">
        <v>1121899092</v>
      </c>
      <c r="E87" s="28" t="n">
        <v>130002807</v>
      </c>
    </row>
    <row r="88" customFormat="false" ht="12.75" hidden="false" customHeight="false" outlineLevel="0" collapsed="false">
      <c r="A88" s="26" t="n">
        <v>81</v>
      </c>
      <c r="B88" s="27" t="s">
        <v>4</v>
      </c>
      <c r="C88" s="27" t="s">
        <v>413</v>
      </c>
      <c r="D88" s="28" t="n">
        <v>1121875972</v>
      </c>
      <c r="E88" s="28" t="n">
        <v>130003311</v>
      </c>
    </row>
    <row r="89" customFormat="false" ht="12.75" hidden="false" customHeight="false" outlineLevel="0" collapsed="false">
      <c r="A89" s="26" t="n">
        <v>82</v>
      </c>
      <c r="B89" s="27" t="s">
        <v>4</v>
      </c>
      <c r="C89" s="27" t="s">
        <v>414</v>
      </c>
      <c r="D89" s="28" t="n">
        <v>1081700458</v>
      </c>
      <c r="E89" s="28" t="n">
        <v>130002940</v>
      </c>
    </row>
    <row r="90" customFormat="false" ht="12.75" hidden="false" customHeight="false" outlineLevel="0" collapsed="false">
      <c r="A90" s="26" t="n">
        <v>83</v>
      </c>
      <c r="B90" s="27" t="s">
        <v>4</v>
      </c>
      <c r="C90" s="27" t="s">
        <v>415</v>
      </c>
      <c r="D90" s="28" t="n">
        <v>1122125774</v>
      </c>
      <c r="E90" s="28" t="n">
        <v>130002907</v>
      </c>
    </row>
    <row r="91" customFormat="false" ht="12.75" hidden="false" customHeight="false" outlineLevel="0" collapsed="false">
      <c r="A91" s="26" t="n">
        <v>84</v>
      </c>
      <c r="B91" s="27" t="s">
        <v>4</v>
      </c>
      <c r="C91" s="27" t="s">
        <v>416</v>
      </c>
      <c r="D91" s="28" t="n">
        <v>1121930613</v>
      </c>
      <c r="E91" s="28" t="n">
        <v>130003107</v>
      </c>
    </row>
    <row r="92" customFormat="false" ht="12.75" hidden="false" customHeight="false" outlineLevel="0" collapsed="false">
      <c r="A92" s="26" t="n">
        <v>85</v>
      </c>
      <c r="B92" s="27" t="s">
        <v>4</v>
      </c>
      <c r="C92" s="27" t="s">
        <v>417</v>
      </c>
      <c r="D92" s="28" t="n">
        <v>69802060</v>
      </c>
      <c r="E92" s="28" t="n">
        <v>130002306</v>
      </c>
    </row>
    <row r="93" customFormat="false" ht="12.75" hidden="false" customHeight="false" outlineLevel="0" collapsed="false">
      <c r="A93" s="26" t="n">
        <v>86</v>
      </c>
      <c r="B93" s="27" t="s">
        <v>4</v>
      </c>
      <c r="C93" s="27" t="s">
        <v>418</v>
      </c>
      <c r="D93" s="28" t="n">
        <v>1030630196</v>
      </c>
      <c r="E93" s="28" t="n">
        <v>130003011</v>
      </c>
    </row>
    <row r="94" customFormat="false" ht="12.75" hidden="false" customHeight="false" outlineLevel="0" collapsed="false">
      <c r="A94" s="26" t="n">
        <v>87</v>
      </c>
      <c r="B94" s="27" t="s">
        <v>4</v>
      </c>
      <c r="C94" s="27" t="s">
        <v>419</v>
      </c>
      <c r="D94" s="28" t="n">
        <v>1118549773</v>
      </c>
      <c r="E94" s="28" t="n">
        <v>130002908</v>
      </c>
    </row>
    <row r="95" customFormat="false" ht="12.75" hidden="false" customHeight="false" outlineLevel="0" collapsed="false">
      <c r="A95" s="26" t="n">
        <v>88</v>
      </c>
      <c r="B95" s="27" t="s">
        <v>4</v>
      </c>
      <c r="C95" s="27" t="s">
        <v>420</v>
      </c>
      <c r="D95" s="28" t="n">
        <v>1118146479</v>
      </c>
      <c r="E95" s="28" t="n">
        <v>130002715</v>
      </c>
    </row>
    <row r="96" customFormat="false" ht="12.75" hidden="false" customHeight="false" outlineLevel="0" collapsed="false">
      <c r="A96" s="26" t="n">
        <v>89</v>
      </c>
      <c r="B96" s="27" t="s">
        <v>4</v>
      </c>
      <c r="C96" s="27" t="s">
        <v>421</v>
      </c>
      <c r="D96" s="28" t="n">
        <v>1121912795</v>
      </c>
      <c r="E96" s="28" t="n">
        <v>130002808</v>
      </c>
    </row>
    <row r="97" customFormat="false" ht="12.75" hidden="false" customHeight="false" outlineLevel="0" collapsed="false">
      <c r="A97" s="26" t="n">
        <v>90</v>
      </c>
      <c r="B97" s="27" t="s">
        <v>4</v>
      </c>
      <c r="C97" s="27" t="s">
        <v>422</v>
      </c>
      <c r="D97" s="28" t="n">
        <v>1121822873</v>
      </c>
      <c r="E97" s="28" t="n">
        <v>130002613</v>
      </c>
    </row>
    <row r="98" customFormat="false" ht="12.75" hidden="false" customHeight="false" outlineLevel="0" collapsed="false">
      <c r="A98" s="26" t="n">
        <v>91</v>
      </c>
      <c r="B98" s="27" t="s">
        <v>4</v>
      </c>
      <c r="C98" s="27" t="s">
        <v>423</v>
      </c>
      <c r="D98" s="28" t="n">
        <v>1030644851</v>
      </c>
      <c r="E98" s="28" t="n">
        <v>130003407</v>
      </c>
    </row>
    <row r="99" customFormat="false" ht="12.75" hidden="false" customHeight="false" outlineLevel="0" collapsed="false">
      <c r="A99" s="26" t="n">
        <v>92</v>
      </c>
      <c r="B99" s="27" t="s">
        <v>4</v>
      </c>
      <c r="C99" s="27" t="s">
        <v>424</v>
      </c>
      <c r="D99" s="28" t="n">
        <v>1121874935</v>
      </c>
      <c r="E99" s="28" t="n">
        <v>130002112</v>
      </c>
    </row>
    <row r="100" customFormat="false" ht="12.75" hidden="false" customHeight="false" outlineLevel="0" collapsed="false">
      <c r="A100" s="26" t="n">
        <v>93</v>
      </c>
      <c r="B100" s="27" t="s">
        <v>4</v>
      </c>
      <c r="C100" s="27" t="s">
        <v>425</v>
      </c>
      <c r="D100" s="28" t="n">
        <v>1121909197</v>
      </c>
      <c r="E100" s="28" t="n">
        <v>130002945</v>
      </c>
    </row>
    <row r="101" customFormat="false" ht="12.75" hidden="false" customHeight="false" outlineLevel="0" collapsed="false">
      <c r="A101" s="26" t="n">
        <v>94</v>
      </c>
      <c r="B101" s="27" t="s">
        <v>4</v>
      </c>
      <c r="C101" s="27" t="s">
        <v>426</v>
      </c>
      <c r="D101" s="28" t="n">
        <v>1121884834</v>
      </c>
      <c r="E101" s="28" t="n">
        <v>130002614</v>
      </c>
    </row>
    <row r="102" customFormat="false" ht="12.75" hidden="false" customHeight="false" outlineLevel="0" collapsed="false">
      <c r="A102" s="26" t="n">
        <v>95</v>
      </c>
      <c r="B102" s="27" t="s">
        <v>4</v>
      </c>
      <c r="C102" s="27" t="s">
        <v>427</v>
      </c>
      <c r="D102" s="28" t="n">
        <v>1122134234</v>
      </c>
      <c r="E102" s="28" t="n">
        <v>130002716</v>
      </c>
    </row>
    <row r="103" customFormat="false" ht="12.75" hidden="false" customHeight="false" outlineLevel="0" collapsed="false">
      <c r="A103" s="26" t="n">
        <v>96</v>
      </c>
      <c r="B103" s="27" t="s">
        <v>4</v>
      </c>
      <c r="C103" s="27" t="s">
        <v>428</v>
      </c>
      <c r="D103" s="28" t="n">
        <v>97031808956</v>
      </c>
      <c r="E103" s="28" t="n">
        <v>130003312</v>
      </c>
    </row>
    <row r="104" customFormat="false" ht="12.75" hidden="false" customHeight="false" outlineLevel="0" collapsed="false">
      <c r="A104" s="26" t="n">
        <v>97</v>
      </c>
      <c r="B104" s="27" t="s">
        <v>4</v>
      </c>
      <c r="C104" s="27" t="s">
        <v>429</v>
      </c>
      <c r="D104" s="28" t="n">
        <v>1121928168</v>
      </c>
      <c r="E104" s="28" t="n">
        <v>130003313</v>
      </c>
    </row>
    <row r="105" customFormat="false" ht="12.75" hidden="false" customHeight="false" outlineLevel="0" collapsed="false">
      <c r="A105" s="26" t="n">
        <v>98</v>
      </c>
      <c r="B105" s="27" t="s">
        <v>4</v>
      </c>
      <c r="C105" s="27" t="s">
        <v>430</v>
      </c>
      <c r="D105" s="28" t="n">
        <v>1121892261</v>
      </c>
      <c r="E105" s="28" t="n">
        <v>130003012</v>
      </c>
    </row>
    <row r="106" customFormat="false" ht="12.75" hidden="false" customHeight="false" outlineLevel="0" collapsed="false">
      <c r="A106" s="26" t="n">
        <v>99</v>
      </c>
      <c r="B106" s="27" t="s">
        <v>4</v>
      </c>
      <c r="C106" s="27" t="s">
        <v>431</v>
      </c>
      <c r="D106" s="28" t="n">
        <v>1121881332</v>
      </c>
      <c r="E106" s="28" t="n">
        <v>130002810</v>
      </c>
    </row>
    <row r="107" customFormat="false" ht="12.75" hidden="false" customHeight="false" outlineLevel="0" collapsed="false">
      <c r="A107" s="26" t="n">
        <v>100</v>
      </c>
      <c r="B107" s="27" t="s">
        <v>4</v>
      </c>
      <c r="C107" s="27" t="s">
        <v>432</v>
      </c>
      <c r="D107" s="28" t="n">
        <v>1121933733</v>
      </c>
      <c r="E107" s="28" t="n">
        <v>130003314</v>
      </c>
    </row>
    <row r="108" customFormat="false" ht="12.75" hidden="false" customHeight="false" outlineLevel="0" collapsed="false">
      <c r="A108" s="26" t="n">
        <v>101</v>
      </c>
      <c r="B108" s="27" t="s">
        <v>4</v>
      </c>
      <c r="C108" s="27" t="s">
        <v>433</v>
      </c>
      <c r="D108" s="28" t="n">
        <v>1121862793</v>
      </c>
      <c r="E108" s="28" t="n">
        <v>130002016</v>
      </c>
    </row>
    <row r="109" customFormat="false" ht="12.75" hidden="false" customHeight="false" outlineLevel="0" collapsed="false">
      <c r="A109" s="26" t="n">
        <v>102</v>
      </c>
      <c r="B109" s="27" t="s">
        <v>4</v>
      </c>
      <c r="C109" s="27" t="s">
        <v>434</v>
      </c>
      <c r="D109" s="28" t="n">
        <v>1121919263</v>
      </c>
      <c r="E109" s="28" t="n">
        <v>130003207</v>
      </c>
    </row>
    <row r="110" customFormat="false" ht="12.75" hidden="false" customHeight="false" outlineLevel="0" collapsed="false">
      <c r="A110" s="26" t="n">
        <v>103</v>
      </c>
      <c r="B110" s="27" t="s">
        <v>4</v>
      </c>
      <c r="C110" s="27" t="s">
        <v>435</v>
      </c>
      <c r="D110" s="28" t="n">
        <v>1006716729</v>
      </c>
      <c r="E110" s="28" t="n">
        <v>130002512</v>
      </c>
    </row>
    <row r="111" customFormat="false" ht="12.75" hidden="false" customHeight="false" outlineLevel="0" collapsed="false">
      <c r="A111" s="26" t="n">
        <v>104</v>
      </c>
      <c r="B111" s="27" t="s">
        <v>4</v>
      </c>
      <c r="C111" s="27" t="s">
        <v>436</v>
      </c>
      <c r="D111" s="28" t="n">
        <v>1121874674</v>
      </c>
      <c r="E111" s="28" t="n">
        <v>130002616</v>
      </c>
    </row>
    <row r="112" customFormat="false" ht="12.75" hidden="false" customHeight="false" outlineLevel="0" collapsed="false">
      <c r="A112" s="26" t="n">
        <v>105</v>
      </c>
      <c r="B112" s="27" t="s">
        <v>4</v>
      </c>
      <c r="C112" s="27" t="s">
        <v>437</v>
      </c>
      <c r="D112" s="28" t="n">
        <v>1057596696</v>
      </c>
      <c r="E112" s="28" t="n">
        <v>130002909</v>
      </c>
    </row>
    <row r="113" customFormat="false" ht="12.75" hidden="false" customHeight="false" outlineLevel="0" collapsed="false">
      <c r="A113" s="26" t="n">
        <v>106</v>
      </c>
      <c r="B113" s="27" t="s">
        <v>4</v>
      </c>
      <c r="C113" s="27" t="s">
        <v>438</v>
      </c>
      <c r="D113" s="28" t="n">
        <v>1023939791</v>
      </c>
      <c r="E113" s="28" t="n">
        <v>130003013</v>
      </c>
    </row>
    <row r="114" customFormat="false" ht="12.75" hidden="false" customHeight="false" outlineLevel="0" collapsed="false">
      <c r="A114" s="26" t="n">
        <v>107</v>
      </c>
      <c r="B114" s="27" t="s">
        <v>4</v>
      </c>
      <c r="C114" s="27" t="s">
        <v>439</v>
      </c>
      <c r="D114" s="28" t="n">
        <v>1121911252</v>
      </c>
      <c r="E114" s="28" t="n">
        <v>130002910</v>
      </c>
    </row>
    <row r="115" customFormat="false" ht="12.75" hidden="false" customHeight="false" outlineLevel="0" collapsed="false">
      <c r="A115" s="26" t="n">
        <v>108</v>
      </c>
      <c r="B115" s="27" t="s">
        <v>4</v>
      </c>
      <c r="C115" s="27" t="s">
        <v>440</v>
      </c>
      <c r="D115" s="28" t="n">
        <v>1121934066</v>
      </c>
      <c r="E115" s="28" t="n">
        <v>130003108</v>
      </c>
    </row>
    <row r="116" customFormat="false" ht="12.75" hidden="false" customHeight="false" outlineLevel="0" collapsed="false">
      <c r="A116" s="26" t="n">
        <v>109</v>
      </c>
      <c r="B116" s="27" t="s">
        <v>4</v>
      </c>
      <c r="C116" s="27" t="s">
        <v>441</v>
      </c>
      <c r="D116" s="28" t="n">
        <v>1121841938</v>
      </c>
      <c r="E116" s="28" t="n">
        <v>130002017</v>
      </c>
    </row>
    <row r="117" customFormat="false" ht="12.75" hidden="false" customHeight="false" outlineLevel="0" collapsed="false">
      <c r="A117" s="26" t="n">
        <v>110</v>
      </c>
      <c r="B117" s="27" t="s">
        <v>4</v>
      </c>
      <c r="C117" s="27" t="s">
        <v>442</v>
      </c>
      <c r="D117" s="28" t="n">
        <v>1121868287</v>
      </c>
      <c r="E117" s="28" t="n">
        <v>130002742</v>
      </c>
    </row>
    <row r="118" customFormat="false" ht="12.75" hidden="false" customHeight="false" outlineLevel="0" collapsed="false">
      <c r="A118" s="26" t="n">
        <v>111</v>
      </c>
      <c r="B118" s="27" t="s">
        <v>4</v>
      </c>
      <c r="C118" s="27" t="s">
        <v>443</v>
      </c>
      <c r="D118" s="28" t="n">
        <v>1121907897</v>
      </c>
      <c r="E118" s="28" t="n">
        <v>130002811</v>
      </c>
    </row>
    <row r="119" customFormat="false" ht="12.75" hidden="false" customHeight="false" outlineLevel="0" collapsed="false">
      <c r="A119" s="26" t="n">
        <v>112</v>
      </c>
      <c r="B119" s="27" t="s">
        <v>4</v>
      </c>
      <c r="C119" s="27" t="s">
        <v>444</v>
      </c>
      <c r="D119" s="28" t="n">
        <v>1115736455</v>
      </c>
      <c r="E119" s="28" t="n">
        <v>130003208</v>
      </c>
    </row>
    <row r="120" customFormat="false" ht="12.75" hidden="false" customHeight="false" outlineLevel="0" collapsed="false">
      <c r="A120" s="26" t="n">
        <v>113</v>
      </c>
      <c r="B120" s="27" t="s">
        <v>4</v>
      </c>
      <c r="C120" s="27" t="s">
        <v>445</v>
      </c>
      <c r="D120" s="28" t="n">
        <v>1057587574</v>
      </c>
      <c r="E120" s="28" t="n">
        <v>130003315</v>
      </c>
    </row>
    <row r="121" customFormat="false" ht="12.75" hidden="false" customHeight="false" outlineLevel="0" collapsed="false">
      <c r="A121" s="26" t="n">
        <v>114</v>
      </c>
      <c r="B121" s="27" t="s">
        <v>4</v>
      </c>
      <c r="C121" s="27" t="s">
        <v>446</v>
      </c>
      <c r="D121" s="28" t="n">
        <v>1013619374</v>
      </c>
      <c r="E121" s="28" t="n">
        <v>130003014</v>
      </c>
    </row>
    <row r="122" customFormat="false" ht="12.75" hidden="false" customHeight="false" outlineLevel="0" collapsed="false">
      <c r="A122" s="26" t="n">
        <v>115</v>
      </c>
      <c r="B122" s="27" t="s">
        <v>4</v>
      </c>
      <c r="C122" s="27" t="s">
        <v>447</v>
      </c>
      <c r="D122" s="28" t="n">
        <v>1122133861</v>
      </c>
      <c r="E122" s="28" t="n">
        <v>130002915</v>
      </c>
    </row>
    <row r="123" customFormat="false" ht="12.75" hidden="false" customHeight="false" outlineLevel="0" collapsed="false">
      <c r="A123" s="26" t="n">
        <v>116</v>
      </c>
      <c r="B123" s="27" t="s">
        <v>4</v>
      </c>
      <c r="C123" s="27" t="s">
        <v>448</v>
      </c>
      <c r="D123" s="28" t="n">
        <v>1121858781</v>
      </c>
      <c r="E123" s="28" t="n">
        <v>130002406</v>
      </c>
    </row>
    <row r="124" customFormat="false" ht="12.75" hidden="false" customHeight="false" outlineLevel="0" collapsed="false">
      <c r="A124" s="26" t="n">
        <v>117</v>
      </c>
      <c r="B124" s="27" t="s">
        <v>4</v>
      </c>
      <c r="C124" s="27" t="s">
        <v>449</v>
      </c>
      <c r="D124" s="28" t="n">
        <v>1121918156</v>
      </c>
      <c r="E124" s="28" t="n">
        <v>130003316</v>
      </c>
    </row>
    <row r="125" customFormat="false" ht="12.75" hidden="false" customHeight="false" outlineLevel="0" collapsed="false">
      <c r="A125" s="26" t="n">
        <v>118</v>
      </c>
      <c r="B125" s="27" t="s">
        <v>4</v>
      </c>
      <c r="C125" s="27" t="s">
        <v>450</v>
      </c>
      <c r="D125" s="28" t="n">
        <v>1049625596</v>
      </c>
      <c r="E125" s="28" t="n">
        <v>130002514</v>
      </c>
    </row>
    <row r="126" customFormat="false" ht="12.75" hidden="false" customHeight="false" outlineLevel="0" collapsed="false">
      <c r="A126" s="26" t="n">
        <v>119</v>
      </c>
      <c r="B126" s="27" t="s">
        <v>4</v>
      </c>
      <c r="C126" s="27" t="s">
        <v>451</v>
      </c>
      <c r="D126" s="28" t="n">
        <v>96081909838</v>
      </c>
      <c r="E126" s="28" t="n">
        <v>130003317</v>
      </c>
    </row>
    <row r="127" customFormat="false" ht="12.75" hidden="false" customHeight="false" outlineLevel="0" collapsed="false">
      <c r="A127" s="26" t="n">
        <v>120</v>
      </c>
      <c r="B127" s="27" t="s">
        <v>4</v>
      </c>
      <c r="C127" s="27" t="s">
        <v>452</v>
      </c>
      <c r="D127" s="28" t="n">
        <v>98051461533</v>
      </c>
      <c r="E127" s="28" t="n">
        <v>130003408</v>
      </c>
    </row>
    <row r="128" customFormat="false" ht="12.75" hidden="false" customHeight="false" outlineLevel="0" collapsed="false">
      <c r="A128" s="26" t="n">
        <v>121</v>
      </c>
      <c r="B128" s="27" t="s">
        <v>4</v>
      </c>
      <c r="C128" s="27" t="s">
        <v>453</v>
      </c>
      <c r="D128" s="28" t="n">
        <v>1121910377</v>
      </c>
      <c r="E128" s="28" t="n">
        <v>130003409</v>
      </c>
    </row>
    <row r="129" customFormat="false" ht="12.75" hidden="false" customHeight="false" outlineLevel="0" collapsed="false">
      <c r="A129" s="26" t="n">
        <v>122</v>
      </c>
      <c r="B129" s="27" t="s">
        <v>4</v>
      </c>
      <c r="C129" s="27" t="s">
        <v>454</v>
      </c>
      <c r="D129" s="28" t="n">
        <v>1121909537</v>
      </c>
      <c r="E129" s="28" t="n">
        <v>130003109</v>
      </c>
    </row>
    <row r="130" customFormat="false" ht="12.75" hidden="false" customHeight="false" outlineLevel="0" collapsed="false">
      <c r="A130" s="26" t="n">
        <v>123</v>
      </c>
      <c r="B130" s="27" t="s">
        <v>4</v>
      </c>
      <c r="C130" s="27" t="s">
        <v>455</v>
      </c>
      <c r="D130" s="28" t="n">
        <v>1121918018</v>
      </c>
      <c r="E130" s="28" t="n">
        <v>130002917</v>
      </c>
    </row>
    <row r="131" customFormat="false" ht="12.75" hidden="false" customHeight="false" outlineLevel="0" collapsed="false">
      <c r="A131" s="26" t="n">
        <v>124</v>
      </c>
      <c r="B131" s="27" t="s">
        <v>4</v>
      </c>
      <c r="C131" s="27" t="s">
        <v>456</v>
      </c>
      <c r="D131" s="28" t="n">
        <v>1061718979</v>
      </c>
      <c r="E131" s="28" t="n">
        <v>130002517</v>
      </c>
    </row>
    <row r="132" customFormat="false" ht="12.75" hidden="false" customHeight="false" outlineLevel="0" collapsed="false">
      <c r="A132" s="26" t="n">
        <v>125</v>
      </c>
      <c r="B132" s="27" t="s">
        <v>4</v>
      </c>
      <c r="C132" s="27" t="s">
        <v>457</v>
      </c>
      <c r="D132" s="28" t="n">
        <v>1126724518</v>
      </c>
      <c r="E132" s="28" t="n">
        <v>130003209</v>
      </c>
    </row>
    <row r="133" customFormat="false" ht="12.75" hidden="false" customHeight="false" outlineLevel="0" collapsed="false">
      <c r="A133" s="26" t="n">
        <v>126</v>
      </c>
      <c r="B133" s="27" t="s">
        <v>4</v>
      </c>
      <c r="C133" s="27" t="s">
        <v>458</v>
      </c>
      <c r="D133" s="28" t="n">
        <v>1013656097</v>
      </c>
      <c r="E133" s="28" t="n">
        <v>130003337</v>
      </c>
    </row>
    <row r="134" customFormat="false" ht="12.75" hidden="false" customHeight="false" outlineLevel="0" collapsed="false">
      <c r="A134" s="26" t="n">
        <v>127</v>
      </c>
      <c r="B134" s="27" t="s">
        <v>4</v>
      </c>
      <c r="C134" s="27" t="s">
        <v>459</v>
      </c>
      <c r="D134" s="28" t="n">
        <v>1015420597</v>
      </c>
      <c r="E134" s="28" t="n">
        <v>130003016</v>
      </c>
    </row>
    <row r="135" customFormat="false" ht="12.75" hidden="false" customHeight="false" outlineLevel="0" collapsed="false">
      <c r="A135" s="26" t="n">
        <v>128</v>
      </c>
      <c r="B135" s="27" t="s">
        <v>4</v>
      </c>
      <c r="C135" s="27" t="s">
        <v>460</v>
      </c>
      <c r="D135" s="28" t="n">
        <v>1121849320</v>
      </c>
      <c r="E135" s="28" t="n">
        <v>130002543</v>
      </c>
    </row>
    <row r="136" customFormat="false" ht="12.75" hidden="false" customHeight="false" outlineLevel="0" collapsed="false">
      <c r="A136" s="26" t="n">
        <v>129</v>
      </c>
      <c r="B136" s="27" t="s">
        <v>4</v>
      </c>
      <c r="C136" s="27" t="s">
        <v>461</v>
      </c>
      <c r="D136" s="28" t="n">
        <v>52844206</v>
      </c>
      <c r="E136" s="28" t="n">
        <v>130003111</v>
      </c>
    </row>
    <row r="137" customFormat="false" ht="12.75" hidden="false" customHeight="false" outlineLevel="0" collapsed="false">
      <c r="A137" s="26" t="n">
        <v>130</v>
      </c>
      <c r="B137" s="27" t="s">
        <v>4</v>
      </c>
      <c r="C137" s="27" t="s">
        <v>462</v>
      </c>
      <c r="D137" s="28" t="n">
        <v>1121914802</v>
      </c>
      <c r="E137" s="28" t="n">
        <v>130003017</v>
      </c>
    </row>
    <row r="138" customFormat="false" ht="12.75" hidden="false" customHeight="false" outlineLevel="0" collapsed="false">
      <c r="A138" s="26" t="n">
        <v>131</v>
      </c>
      <c r="B138" s="27" t="s">
        <v>4</v>
      </c>
      <c r="C138" s="27" t="s">
        <v>463</v>
      </c>
      <c r="D138" s="28" t="n">
        <v>1074133423</v>
      </c>
      <c r="E138" s="28" t="n">
        <v>130002813</v>
      </c>
    </row>
    <row r="139" customFormat="false" ht="12.75" hidden="false" customHeight="false" outlineLevel="0" collapsed="false">
      <c r="A139" s="26" t="n">
        <v>132</v>
      </c>
      <c r="B139" s="27" t="s">
        <v>4</v>
      </c>
      <c r="C139" s="27" t="s">
        <v>464</v>
      </c>
      <c r="D139" s="28" t="n">
        <v>1121858144</v>
      </c>
      <c r="E139" s="28" t="n">
        <v>130002408</v>
      </c>
    </row>
    <row r="140" customFormat="false" ht="12.75" hidden="false" customHeight="false" outlineLevel="0" collapsed="false">
      <c r="A140" s="26" t="n">
        <v>133</v>
      </c>
      <c r="B140" s="27" t="s">
        <v>4</v>
      </c>
      <c r="C140" s="27" t="s">
        <v>465</v>
      </c>
      <c r="D140" s="28" t="n">
        <v>1071889941</v>
      </c>
      <c r="E140" s="28" t="n">
        <v>130002718</v>
      </c>
    </row>
    <row r="141" customFormat="false" ht="12.75" hidden="false" customHeight="false" outlineLevel="0" collapsed="false">
      <c r="A141" s="26" t="n">
        <v>134</v>
      </c>
      <c r="B141" s="27" t="s">
        <v>4</v>
      </c>
      <c r="C141" s="27" t="s">
        <v>466</v>
      </c>
      <c r="D141" s="28" t="n">
        <v>1121928336</v>
      </c>
      <c r="E141" s="28" t="n">
        <v>130003112</v>
      </c>
    </row>
    <row r="142" customFormat="false" ht="12.75" hidden="false" customHeight="false" outlineLevel="0" collapsed="false">
      <c r="A142" s="26" t="n">
        <v>135</v>
      </c>
      <c r="B142" s="27" t="s">
        <v>4</v>
      </c>
      <c r="C142" s="27" t="s">
        <v>467</v>
      </c>
      <c r="D142" s="28" t="n">
        <v>1121893280</v>
      </c>
      <c r="E142" s="28" t="n">
        <v>130002743</v>
      </c>
    </row>
    <row r="143" customFormat="false" ht="12.75" hidden="false" customHeight="false" outlineLevel="0" collapsed="false">
      <c r="A143" s="26" t="n">
        <v>136</v>
      </c>
      <c r="B143" s="27" t="s">
        <v>4</v>
      </c>
      <c r="C143" s="27" t="s">
        <v>468</v>
      </c>
      <c r="D143" s="28" t="n">
        <v>1077872444</v>
      </c>
      <c r="E143" s="28" t="n">
        <v>130003232</v>
      </c>
    </row>
    <row r="144" customFormat="false" ht="12.75" hidden="false" customHeight="false" outlineLevel="0" collapsed="false">
      <c r="A144" s="26" t="n">
        <v>137</v>
      </c>
      <c r="B144" s="27" t="s">
        <v>4</v>
      </c>
      <c r="C144" s="27" t="s">
        <v>469</v>
      </c>
      <c r="D144" s="28" t="n">
        <v>1121925717</v>
      </c>
      <c r="E144" s="28" t="n">
        <v>130003410</v>
      </c>
    </row>
    <row r="145" customFormat="false" ht="12.75" hidden="false" customHeight="false" outlineLevel="0" collapsed="false">
      <c r="A145" s="26" t="n">
        <v>138</v>
      </c>
      <c r="B145" s="27" t="s">
        <v>4</v>
      </c>
      <c r="C145" s="27" t="s">
        <v>470</v>
      </c>
      <c r="D145" s="28" t="n">
        <v>1121854181</v>
      </c>
      <c r="E145" s="28" t="n">
        <v>130003411</v>
      </c>
    </row>
    <row r="146" customFormat="false" ht="12.75" hidden="false" customHeight="false" outlineLevel="0" collapsed="false">
      <c r="A146" s="26" t="n">
        <v>139</v>
      </c>
      <c r="B146" s="27" t="s">
        <v>4</v>
      </c>
      <c r="C146" s="27" t="s">
        <v>471</v>
      </c>
      <c r="D146" s="28" t="n">
        <v>1061699625</v>
      </c>
      <c r="E146" s="28" t="n">
        <v>130002919</v>
      </c>
    </row>
    <row r="147" customFormat="false" ht="12.75" hidden="false" customHeight="false" outlineLevel="0" collapsed="false">
      <c r="A147" s="26" t="n">
        <v>140</v>
      </c>
      <c r="B147" s="27" t="s">
        <v>4</v>
      </c>
      <c r="C147" s="27" t="s">
        <v>472</v>
      </c>
      <c r="D147" s="28" t="n">
        <v>74373973</v>
      </c>
      <c r="E147" s="28" t="n">
        <v>130002117</v>
      </c>
    </row>
    <row r="148" customFormat="false" ht="12.75" hidden="false" customHeight="false" outlineLevel="0" collapsed="false">
      <c r="A148" s="26" t="n">
        <v>141</v>
      </c>
      <c r="B148" s="27" t="s">
        <v>4</v>
      </c>
      <c r="C148" s="27" t="s">
        <v>473</v>
      </c>
      <c r="D148" s="28" t="n">
        <v>1121908073</v>
      </c>
      <c r="E148" s="28" t="n">
        <v>130002539</v>
      </c>
    </row>
    <row r="149" customFormat="false" ht="12.75" hidden="false" customHeight="false" outlineLevel="0" collapsed="false">
      <c r="A149" s="26" t="n">
        <v>142</v>
      </c>
      <c r="B149" s="27" t="s">
        <v>4</v>
      </c>
      <c r="C149" s="27" t="s">
        <v>474</v>
      </c>
      <c r="D149" s="28" t="n">
        <v>1121913938</v>
      </c>
      <c r="E149" s="28" t="n">
        <v>130002814</v>
      </c>
    </row>
    <row r="150" customFormat="false" ht="12.75" hidden="false" customHeight="false" outlineLevel="0" collapsed="false">
      <c r="A150" s="26" t="n">
        <v>143</v>
      </c>
      <c r="B150" s="27" t="s">
        <v>4</v>
      </c>
      <c r="C150" s="27" t="s">
        <v>475</v>
      </c>
      <c r="D150" s="28" t="n">
        <v>1032449431</v>
      </c>
      <c r="E150" s="28" t="n">
        <v>130002621</v>
      </c>
    </row>
    <row r="151" customFormat="false" ht="12.75" hidden="false" customHeight="false" outlineLevel="0" collapsed="false">
      <c r="A151" s="26" t="n">
        <v>144</v>
      </c>
      <c r="B151" s="27" t="s">
        <v>4</v>
      </c>
      <c r="C151" s="27" t="s">
        <v>476</v>
      </c>
      <c r="D151" s="28" t="n">
        <v>1121881866</v>
      </c>
      <c r="E151" s="28" t="n">
        <v>130002518</v>
      </c>
    </row>
    <row r="152" customFormat="false" ht="12.75" hidden="false" customHeight="false" outlineLevel="0" collapsed="false">
      <c r="A152" s="26" t="n">
        <v>145</v>
      </c>
      <c r="B152" s="27" t="s">
        <v>4</v>
      </c>
      <c r="C152" s="27" t="s">
        <v>477</v>
      </c>
      <c r="D152" s="28" t="n">
        <v>1119889726</v>
      </c>
      <c r="E152" s="28" t="n">
        <v>130002815</v>
      </c>
    </row>
    <row r="153" customFormat="false" ht="12.75" hidden="false" customHeight="false" outlineLevel="0" collapsed="false">
      <c r="A153" s="26" t="n">
        <v>146</v>
      </c>
      <c r="B153" s="27" t="s">
        <v>4</v>
      </c>
      <c r="C153" s="27" t="s">
        <v>478</v>
      </c>
      <c r="D153" s="28" t="n">
        <v>1069900280</v>
      </c>
      <c r="E153" s="28" t="n">
        <v>130002720</v>
      </c>
    </row>
    <row r="154" customFormat="false" ht="12.75" hidden="false" customHeight="false" outlineLevel="0" collapsed="false">
      <c r="A154" s="26" t="n">
        <v>147</v>
      </c>
      <c r="B154" s="27" t="s">
        <v>4</v>
      </c>
      <c r="C154" s="27" t="s">
        <v>479</v>
      </c>
      <c r="D154" s="28" t="n">
        <v>1121910790</v>
      </c>
      <c r="E154" s="28" t="n">
        <v>130002816</v>
      </c>
    </row>
    <row r="155" customFormat="false" ht="12.75" hidden="false" customHeight="false" outlineLevel="0" collapsed="false">
      <c r="A155" s="26" t="n">
        <v>148</v>
      </c>
      <c r="B155" s="27" t="s">
        <v>4</v>
      </c>
      <c r="C155" s="27" t="s">
        <v>480</v>
      </c>
      <c r="D155" s="28" t="n">
        <v>1121909448</v>
      </c>
      <c r="E155" s="28" t="n">
        <v>130002744</v>
      </c>
    </row>
    <row r="156" customFormat="false" ht="12.75" hidden="false" customHeight="false" outlineLevel="0" collapsed="false">
      <c r="A156" s="26" t="n">
        <v>149</v>
      </c>
      <c r="B156" s="27" t="s">
        <v>4</v>
      </c>
      <c r="C156" s="27" t="s">
        <v>481</v>
      </c>
      <c r="D156" s="28" t="n">
        <v>1121910715</v>
      </c>
      <c r="E156" s="28" t="n">
        <v>130003412</v>
      </c>
    </row>
    <row r="157" customFormat="false" ht="12.75" hidden="false" customHeight="false" outlineLevel="0" collapsed="false">
      <c r="A157" s="26" t="n">
        <v>150</v>
      </c>
      <c r="B157" s="27" t="s">
        <v>4</v>
      </c>
      <c r="C157" s="27" t="s">
        <v>482</v>
      </c>
      <c r="D157" s="28" t="n">
        <v>1121920629</v>
      </c>
      <c r="E157" s="28" t="n">
        <v>130003018</v>
      </c>
    </row>
    <row r="158" customFormat="false" ht="12.75" hidden="false" customHeight="false" outlineLevel="0" collapsed="false">
      <c r="A158" s="26" t="n">
        <v>151</v>
      </c>
      <c r="B158" s="27" t="s">
        <v>4</v>
      </c>
      <c r="C158" s="27" t="s">
        <v>483</v>
      </c>
      <c r="D158" s="28" t="n">
        <v>1121894449</v>
      </c>
      <c r="E158" s="28" t="n">
        <v>130003113</v>
      </c>
    </row>
    <row r="159" customFormat="false" ht="12.75" hidden="false" customHeight="false" outlineLevel="0" collapsed="false">
      <c r="A159" s="26" t="n">
        <v>152</v>
      </c>
      <c r="B159" s="27" t="s">
        <v>4</v>
      </c>
      <c r="C159" s="27" t="s">
        <v>484</v>
      </c>
      <c r="D159" s="28" t="n">
        <v>18205173</v>
      </c>
      <c r="E159" s="28" t="n">
        <v>130002519</v>
      </c>
    </row>
    <row r="160" customFormat="false" ht="12.75" hidden="false" customHeight="false" outlineLevel="0" collapsed="false">
      <c r="A160" s="26" t="n">
        <v>153</v>
      </c>
      <c r="B160" s="27" t="s">
        <v>4</v>
      </c>
      <c r="C160" s="27" t="s">
        <v>485</v>
      </c>
      <c r="D160" s="28" t="n">
        <v>1122135866</v>
      </c>
      <c r="E160" s="28" t="n">
        <v>130003019</v>
      </c>
    </row>
    <row r="161" customFormat="false" ht="12.75" hidden="false" customHeight="false" outlineLevel="0" collapsed="false">
      <c r="A161" s="26" t="n">
        <v>154</v>
      </c>
      <c r="B161" s="27" t="s">
        <v>4</v>
      </c>
      <c r="C161" s="27" t="s">
        <v>486</v>
      </c>
      <c r="D161" s="28" t="n">
        <v>110560749</v>
      </c>
      <c r="E161" s="28" t="n">
        <v>130003114</v>
      </c>
    </row>
    <row r="162" customFormat="false" ht="12.75" hidden="false" customHeight="false" outlineLevel="0" collapsed="false">
      <c r="A162" s="26" t="n">
        <v>155</v>
      </c>
      <c r="B162" s="27" t="s">
        <v>4</v>
      </c>
      <c r="C162" s="27" t="s">
        <v>487</v>
      </c>
      <c r="D162" s="28" t="n">
        <v>1121863155</v>
      </c>
      <c r="E162" s="28" t="n">
        <v>130002817</v>
      </c>
    </row>
    <row r="163" customFormat="false" ht="12.75" hidden="false" customHeight="false" outlineLevel="0" collapsed="false">
      <c r="A163" s="26" t="n">
        <v>156</v>
      </c>
      <c r="B163" s="27" t="s">
        <v>4</v>
      </c>
      <c r="C163" s="27" t="s">
        <v>488</v>
      </c>
      <c r="D163" s="28" t="n">
        <v>1121909018</v>
      </c>
      <c r="E163" s="28" t="n">
        <v>130002920</v>
      </c>
    </row>
    <row r="164" customFormat="false" ht="12.75" hidden="false" customHeight="false" outlineLevel="0" collapsed="false">
      <c r="A164" s="26" t="n">
        <v>157</v>
      </c>
      <c r="B164" s="27" t="s">
        <v>4</v>
      </c>
      <c r="C164" s="27" t="s">
        <v>489</v>
      </c>
      <c r="D164" s="28" t="n">
        <v>97032422032</v>
      </c>
      <c r="E164" s="28" t="n">
        <v>130003319</v>
      </c>
    </row>
    <row r="165" customFormat="false" ht="12.75" hidden="false" customHeight="false" outlineLevel="0" collapsed="false">
      <c r="A165" s="26" t="n">
        <v>158</v>
      </c>
      <c r="B165" s="27" t="s">
        <v>4</v>
      </c>
      <c r="C165" s="27" t="s">
        <v>490</v>
      </c>
      <c r="D165" s="28" t="n">
        <v>1120501850</v>
      </c>
      <c r="E165" s="28" t="n">
        <v>130002441</v>
      </c>
    </row>
    <row r="166" customFormat="false" ht="12.75" hidden="false" customHeight="false" outlineLevel="0" collapsed="false">
      <c r="A166" s="26" t="n">
        <v>159</v>
      </c>
      <c r="B166" s="27" t="s">
        <v>4</v>
      </c>
      <c r="C166" s="27" t="s">
        <v>491</v>
      </c>
      <c r="D166" s="28" t="n">
        <v>1121884528</v>
      </c>
      <c r="E166" s="28" t="n">
        <v>130003413</v>
      </c>
    </row>
    <row r="167" customFormat="false" ht="12.75" hidden="false" customHeight="false" outlineLevel="0" collapsed="false">
      <c r="A167" s="26" t="n">
        <v>160</v>
      </c>
      <c r="B167" s="27" t="s">
        <v>4</v>
      </c>
      <c r="C167" s="27" t="s">
        <v>492</v>
      </c>
      <c r="D167" s="28" t="n">
        <v>1121917251</v>
      </c>
      <c r="E167" s="28" t="n">
        <v>130002921</v>
      </c>
    </row>
    <row r="168" customFormat="false" ht="12.75" hidden="false" customHeight="false" outlineLevel="0" collapsed="false">
      <c r="A168" s="26" t="n">
        <v>161</v>
      </c>
      <c r="B168" s="27" t="s">
        <v>4</v>
      </c>
      <c r="C168" s="27" t="s">
        <v>493</v>
      </c>
      <c r="D168" s="28" t="n">
        <v>1121867020</v>
      </c>
      <c r="E168" s="28" t="n">
        <v>130002899</v>
      </c>
    </row>
    <row r="169" customFormat="false" ht="12.75" hidden="false" customHeight="false" outlineLevel="0" collapsed="false">
      <c r="A169" s="26" t="n">
        <v>162</v>
      </c>
      <c r="B169" s="27" t="s">
        <v>4</v>
      </c>
      <c r="C169" s="27" t="s">
        <v>494</v>
      </c>
      <c r="D169" s="28" t="n">
        <v>97050901576</v>
      </c>
      <c r="E169" s="28" t="n">
        <v>130003414</v>
      </c>
    </row>
    <row r="170" customFormat="false" ht="12.75" hidden="false" customHeight="false" outlineLevel="0" collapsed="false">
      <c r="A170" s="26" t="n">
        <v>163</v>
      </c>
      <c r="B170" s="27" t="s">
        <v>4</v>
      </c>
      <c r="C170" s="27" t="s">
        <v>495</v>
      </c>
      <c r="D170" s="28" t="n">
        <v>1026576861</v>
      </c>
      <c r="E170" s="28" t="n">
        <v>130002647</v>
      </c>
    </row>
    <row r="171" customFormat="false" ht="12.75" hidden="false" customHeight="false" outlineLevel="0" collapsed="false">
      <c r="A171" s="26" t="n">
        <v>164</v>
      </c>
      <c r="B171" s="27" t="s">
        <v>4</v>
      </c>
      <c r="C171" s="27" t="s">
        <v>496</v>
      </c>
      <c r="D171" s="28" t="n">
        <v>1081412721</v>
      </c>
      <c r="E171" s="28" t="n">
        <v>130002922</v>
      </c>
    </row>
    <row r="172" customFormat="false" ht="12.75" hidden="false" customHeight="false" outlineLevel="0" collapsed="false">
      <c r="A172" s="26" t="n">
        <v>165</v>
      </c>
      <c r="B172" s="27" t="s">
        <v>4</v>
      </c>
      <c r="C172" s="27" t="s">
        <v>497</v>
      </c>
      <c r="D172" s="28" t="n">
        <v>1121891312</v>
      </c>
      <c r="E172" s="28" t="n">
        <v>130002721</v>
      </c>
    </row>
    <row r="173" customFormat="false" ht="12.75" hidden="false" customHeight="false" outlineLevel="0" collapsed="false">
      <c r="A173" s="26" t="n">
        <v>166</v>
      </c>
      <c r="B173" s="27" t="s">
        <v>4</v>
      </c>
      <c r="C173" s="27" t="s">
        <v>498</v>
      </c>
      <c r="D173" s="28" t="n">
        <v>1121936267</v>
      </c>
      <c r="E173" s="28" t="n">
        <v>130003431</v>
      </c>
    </row>
    <row r="174" customFormat="false" ht="12.75" hidden="false" customHeight="false" outlineLevel="0" collapsed="false">
      <c r="A174" s="26" t="n">
        <v>167</v>
      </c>
      <c r="B174" s="27" t="s">
        <v>4</v>
      </c>
      <c r="C174" s="27" t="s">
        <v>499</v>
      </c>
      <c r="D174" s="28" t="n">
        <v>1122137529</v>
      </c>
      <c r="E174" s="28" t="n">
        <v>130003115</v>
      </c>
    </row>
    <row r="175" customFormat="false" ht="12.75" hidden="false" customHeight="false" outlineLevel="0" collapsed="false">
      <c r="A175" s="26" t="n">
        <v>168</v>
      </c>
      <c r="B175" s="27" t="s">
        <v>4</v>
      </c>
      <c r="C175" s="27" t="s">
        <v>500</v>
      </c>
      <c r="D175" s="28" t="n">
        <v>1120376602</v>
      </c>
      <c r="E175" s="28" t="n">
        <v>130003415</v>
      </c>
    </row>
    <row r="176" customFormat="false" ht="12.75" hidden="false" customHeight="false" outlineLevel="0" collapsed="false">
      <c r="A176" s="26" t="n">
        <v>169</v>
      </c>
      <c r="B176" s="27" t="s">
        <v>4</v>
      </c>
      <c r="C176" s="27" t="s">
        <v>501</v>
      </c>
      <c r="D176" s="28" t="n">
        <v>1077857553</v>
      </c>
      <c r="E176" s="28" t="n">
        <v>130003211</v>
      </c>
    </row>
    <row r="177" customFormat="false" ht="12.75" hidden="false" customHeight="false" outlineLevel="0" collapsed="false">
      <c r="A177" s="26" t="n">
        <v>170</v>
      </c>
      <c r="B177" s="27" t="s">
        <v>4</v>
      </c>
      <c r="C177" s="27" t="s">
        <v>502</v>
      </c>
      <c r="D177" s="28" t="n">
        <v>1122649579</v>
      </c>
      <c r="E177" s="28" t="n">
        <v>130002521</v>
      </c>
    </row>
    <row r="178" customFormat="false" ht="12.75" hidden="false" customHeight="false" outlineLevel="0" collapsed="false">
      <c r="A178" s="26" t="n">
        <v>171</v>
      </c>
      <c r="B178" s="27" t="s">
        <v>4</v>
      </c>
      <c r="C178" s="27" t="s">
        <v>503</v>
      </c>
      <c r="D178" s="28" t="n">
        <v>1121933727</v>
      </c>
      <c r="E178" s="28" t="n">
        <v>130003212</v>
      </c>
    </row>
    <row r="179" customFormat="false" ht="12.75" hidden="false" customHeight="false" outlineLevel="0" collapsed="false">
      <c r="A179" s="26" t="n">
        <v>172</v>
      </c>
      <c r="B179" s="27" t="s">
        <v>4</v>
      </c>
      <c r="C179" s="27" t="s">
        <v>504</v>
      </c>
      <c r="D179" s="28" t="n">
        <v>1121879008</v>
      </c>
      <c r="E179" s="28" t="n">
        <v>130002622</v>
      </c>
    </row>
    <row r="180" customFormat="false" ht="12.75" hidden="false" customHeight="false" outlineLevel="0" collapsed="false">
      <c r="A180" s="26" t="n">
        <v>173</v>
      </c>
      <c r="B180" s="27" t="s">
        <v>4</v>
      </c>
      <c r="C180" s="27" t="s">
        <v>505</v>
      </c>
      <c r="D180" s="28" t="n">
        <v>1121906640</v>
      </c>
      <c r="E180" s="28" t="n">
        <v>130002623</v>
      </c>
    </row>
    <row r="181" customFormat="false" ht="12.75" hidden="false" customHeight="false" outlineLevel="0" collapsed="false">
      <c r="A181" s="26" t="n">
        <v>174</v>
      </c>
      <c r="B181" s="27" t="s">
        <v>4</v>
      </c>
      <c r="C181" s="27" t="s">
        <v>506</v>
      </c>
      <c r="D181" s="28" t="n">
        <v>1121909237</v>
      </c>
      <c r="E181" s="28" t="n">
        <v>130003435</v>
      </c>
    </row>
    <row r="182" customFormat="false" ht="12.75" hidden="false" customHeight="false" outlineLevel="0" collapsed="false">
      <c r="A182" s="26" t="n">
        <v>175</v>
      </c>
      <c r="B182" s="27" t="s">
        <v>4</v>
      </c>
      <c r="C182" s="27" t="s">
        <v>507</v>
      </c>
      <c r="D182" s="28" t="n">
        <v>1127385257</v>
      </c>
      <c r="E182" s="28" t="n">
        <v>130002123</v>
      </c>
    </row>
    <row r="183" customFormat="false" ht="12.75" hidden="false" customHeight="false" outlineLevel="0" collapsed="false">
      <c r="A183" s="26" t="n">
        <v>176</v>
      </c>
      <c r="B183" s="27" t="s">
        <v>4</v>
      </c>
      <c r="C183" s="27" t="s">
        <v>508</v>
      </c>
      <c r="D183" s="28" t="n">
        <v>1120503145</v>
      </c>
      <c r="E183" s="28" t="n">
        <v>130002820</v>
      </c>
    </row>
    <row r="184" customFormat="false" ht="12.75" hidden="false" customHeight="false" outlineLevel="0" collapsed="false">
      <c r="A184" s="26" t="n">
        <v>177</v>
      </c>
      <c r="B184" s="27" t="s">
        <v>4</v>
      </c>
      <c r="C184" s="27" t="s">
        <v>509</v>
      </c>
      <c r="D184" s="28" t="n">
        <v>1057411706</v>
      </c>
      <c r="E184" s="28" t="n">
        <v>130002724</v>
      </c>
    </row>
    <row r="185" customFormat="false" ht="12.75" hidden="false" customHeight="false" outlineLevel="0" collapsed="false">
      <c r="A185" s="26" t="n">
        <v>178</v>
      </c>
      <c r="B185" s="27" t="s">
        <v>4</v>
      </c>
      <c r="C185" s="27" t="s">
        <v>510</v>
      </c>
      <c r="D185" s="28" t="n">
        <v>1074134787</v>
      </c>
      <c r="E185" s="28" t="n">
        <v>130002924</v>
      </c>
    </row>
    <row r="186" customFormat="false" ht="12.75" hidden="false" customHeight="false" outlineLevel="0" collapsed="false">
      <c r="A186" s="26" t="n">
        <v>179</v>
      </c>
      <c r="B186" s="27" t="s">
        <v>4</v>
      </c>
      <c r="C186" s="27" t="s">
        <v>511</v>
      </c>
      <c r="D186" s="28" t="n">
        <v>1018453589</v>
      </c>
      <c r="E186" s="28" t="n">
        <v>130002944</v>
      </c>
    </row>
    <row r="187" customFormat="false" ht="12.75" hidden="false" customHeight="false" outlineLevel="0" collapsed="false">
      <c r="A187" s="26" t="n">
        <v>180</v>
      </c>
      <c r="B187" s="27" t="s">
        <v>4</v>
      </c>
      <c r="C187" s="27" t="s">
        <v>512</v>
      </c>
      <c r="D187" s="28" t="n">
        <v>1121904099</v>
      </c>
      <c r="E187" s="28" t="n">
        <v>130002725</v>
      </c>
    </row>
    <row r="188" customFormat="false" ht="12.75" hidden="false" customHeight="false" outlineLevel="0" collapsed="false">
      <c r="A188" s="26" t="n">
        <v>181</v>
      </c>
      <c r="B188" s="27" t="s">
        <v>4</v>
      </c>
      <c r="C188" s="27" t="s">
        <v>513</v>
      </c>
      <c r="D188" s="28" t="n">
        <v>1121827937</v>
      </c>
      <c r="E188" s="28" t="n">
        <v>130002822</v>
      </c>
    </row>
    <row r="189" customFormat="false" ht="12.75" hidden="false" customHeight="false" outlineLevel="0" collapsed="false">
      <c r="A189" s="26" t="n">
        <v>182</v>
      </c>
      <c r="B189" s="27" t="s">
        <v>4</v>
      </c>
      <c r="C189" s="27" t="s">
        <v>514</v>
      </c>
      <c r="D189" s="28" t="n">
        <v>1121923116</v>
      </c>
      <c r="E189" s="28" t="n">
        <v>130003116</v>
      </c>
    </row>
    <row r="190" customFormat="false" ht="12.75" hidden="false" customHeight="false" outlineLevel="0" collapsed="false">
      <c r="A190" s="26" t="n">
        <v>183</v>
      </c>
      <c r="B190" s="27" t="s">
        <v>4</v>
      </c>
      <c r="C190" s="27" t="s">
        <v>515</v>
      </c>
      <c r="D190" s="28" t="n">
        <v>1121893339</v>
      </c>
      <c r="E190" s="28" t="n">
        <v>130003322</v>
      </c>
    </row>
    <row r="191" customFormat="false" ht="12.75" hidden="false" customHeight="false" outlineLevel="0" collapsed="false">
      <c r="A191" s="26" t="n">
        <v>184</v>
      </c>
      <c r="B191" s="27" t="s">
        <v>4</v>
      </c>
      <c r="C191" s="27" t="s">
        <v>516</v>
      </c>
      <c r="D191" s="28" t="n">
        <v>1121909312</v>
      </c>
      <c r="E191" s="28" t="n">
        <v>130002823</v>
      </c>
    </row>
    <row r="192" customFormat="false" ht="12.75" hidden="false" customHeight="false" outlineLevel="0" collapsed="false">
      <c r="A192" s="26" t="n">
        <v>185</v>
      </c>
      <c r="B192" s="27" t="s">
        <v>4</v>
      </c>
      <c r="C192" s="27" t="s">
        <v>517</v>
      </c>
      <c r="D192" s="28" t="n">
        <v>1006692602</v>
      </c>
      <c r="E192" s="28" t="n">
        <v>130003213</v>
      </c>
    </row>
    <row r="193" customFormat="false" ht="12.75" hidden="false" customHeight="false" outlineLevel="0" collapsed="false">
      <c r="A193" s="26" t="n">
        <v>186</v>
      </c>
      <c r="B193" s="27" t="s">
        <v>4</v>
      </c>
      <c r="C193" s="27" t="s">
        <v>518</v>
      </c>
      <c r="D193" s="28" t="n">
        <v>1069739744</v>
      </c>
      <c r="E193" s="28" t="n">
        <v>130003097</v>
      </c>
    </row>
    <row r="194" customFormat="false" ht="12.75" hidden="false" customHeight="false" outlineLevel="0" collapsed="false">
      <c r="A194" s="26" t="n">
        <v>187</v>
      </c>
      <c r="B194" s="27" t="s">
        <v>4</v>
      </c>
      <c r="C194" s="27" t="s">
        <v>519</v>
      </c>
      <c r="D194" s="28" t="n">
        <v>1121909393</v>
      </c>
      <c r="E194" s="28" t="n">
        <v>130002726</v>
      </c>
    </row>
    <row r="195" customFormat="false" ht="12.75" hidden="false" customHeight="false" outlineLevel="0" collapsed="false">
      <c r="A195" s="26" t="n">
        <v>188</v>
      </c>
      <c r="B195" s="27" t="s">
        <v>4</v>
      </c>
      <c r="C195" s="27" t="s">
        <v>520</v>
      </c>
      <c r="D195" s="28" t="n">
        <v>1121913854</v>
      </c>
      <c r="E195" s="28" t="n">
        <v>130002824</v>
      </c>
    </row>
    <row r="196" customFormat="false" ht="12.75" hidden="false" customHeight="false" outlineLevel="0" collapsed="false">
      <c r="A196" s="26" t="n">
        <v>189</v>
      </c>
      <c r="B196" s="27" t="s">
        <v>4</v>
      </c>
      <c r="C196" s="27" t="s">
        <v>521</v>
      </c>
      <c r="D196" s="28" t="n">
        <v>1121917720</v>
      </c>
      <c r="E196" s="28" t="n">
        <v>130003021</v>
      </c>
    </row>
    <row r="197" customFormat="false" ht="12.75" hidden="false" customHeight="false" outlineLevel="0" collapsed="false">
      <c r="A197" s="26" t="n">
        <v>190</v>
      </c>
      <c r="B197" s="27" t="s">
        <v>4</v>
      </c>
      <c r="C197" s="27" t="s">
        <v>522</v>
      </c>
      <c r="D197" s="28" t="n">
        <v>1121919234</v>
      </c>
      <c r="E197" s="28" t="n">
        <v>130003416</v>
      </c>
    </row>
    <row r="198" customFormat="false" ht="12.75" hidden="false" customHeight="false" outlineLevel="0" collapsed="false">
      <c r="A198" s="26" t="n">
        <v>191</v>
      </c>
      <c r="B198" s="27" t="s">
        <v>4</v>
      </c>
      <c r="C198" s="27" t="s">
        <v>523</v>
      </c>
      <c r="D198" s="28" t="n">
        <v>1121840135</v>
      </c>
      <c r="E198" s="28" t="n">
        <v>130003134</v>
      </c>
    </row>
    <row r="199" customFormat="false" ht="12.75" hidden="false" customHeight="false" outlineLevel="0" collapsed="false">
      <c r="A199" s="26" t="n">
        <v>192</v>
      </c>
      <c r="B199" s="27" t="s">
        <v>4</v>
      </c>
      <c r="C199" s="27" t="s">
        <v>524</v>
      </c>
      <c r="D199" s="28" t="n">
        <v>1121895751</v>
      </c>
      <c r="E199" s="28" t="n">
        <v>130003022</v>
      </c>
    </row>
    <row r="200" customFormat="false" ht="12.75" hidden="false" customHeight="false" outlineLevel="0" collapsed="false">
      <c r="A200" s="26" t="n">
        <v>193</v>
      </c>
      <c r="B200" s="27" t="s">
        <v>4</v>
      </c>
      <c r="C200" s="27" t="s">
        <v>525</v>
      </c>
      <c r="D200" s="28" t="n">
        <v>1124218277</v>
      </c>
      <c r="E200" s="28" t="n">
        <v>130002925</v>
      </c>
    </row>
    <row r="201" customFormat="false" ht="12.75" hidden="false" customHeight="false" outlineLevel="0" collapsed="false">
      <c r="A201" s="26" t="n">
        <v>194</v>
      </c>
      <c r="B201" s="27" t="s">
        <v>4</v>
      </c>
      <c r="C201" s="27" t="s">
        <v>526</v>
      </c>
      <c r="D201" s="28" t="n">
        <v>1121891092</v>
      </c>
      <c r="E201" s="28" t="n">
        <v>130002627</v>
      </c>
    </row>
    <row r="202" customFormat="false" ht="12.75" hidden="false" customHeight="false" outlineLevel="0" collapsed="false">
      <c r="A202" s="26" t="n">
        <v>195</v>
      </c>
      <c r="B202" s="27" t="s">
        <v>4</v>
      </c>
      <c r="C202" s="27" t="s">
        <v>527</v>
      </c>
      <c r="D202" s="28" t="n">
        <v>1121890357</v>
      </c>
      <c r="E202" s="28" t="n">
        <v>130002523</v>
      </c>
    </row>
    <row r="203" customFormat="false" ht="12.75" hidden="false" customHeight="false" outlineLevel="0" collapsed="false">
      <c r="A203" s="26" t="n">
        <v>196</v>
      </c>
      <c r="B203" s="27" t="s">
        <v>4</v>
      </c>
      <c r="C203" s="27" t="s">
        <v>528</v>
      </c>
      <c r="D203" s="28" t="n">
        <v>1059702540</v>
      </c>
      <c r="E203" s="28" t="n">
        <v>130002728</v>
      </c>
    </row>
    <row r="204" customFormat="false" ht="12.75" hidden="false" customHeight="false" outlineLevel="0" collapsed="false">
      <c r="A204" s="26" t="n">
        <v>197</v>
      </c>
      <c r="B204" s="27" t="s">
        <v>4</v>
      </c>
      <c r="C204" s="27" t="s">
        <v>529</v>
      </c>
      <c r="D204" s="28" t="n">
        <v>1121907070</v>
      </c>
      <c r="E204" s="28" t="n">
        <v>130003214</v>
      </c>
    </row>
    <row r="205" customFormat="false" ht="12.75" hidden="false" customHeight="false" outlineLevel="0" collapsed="false">
      <c r="A205" s="26" t="n">
        <v>198</v>
      </c>
      <c r="B205" s="27" t="s">
        <v>4</v>
      </c>
      <c r="C205" s="27" t="s">
        <v>530</v>
      </c>
      <c r="D205" s="28" t="n">
        <v>1057582675</v>
      </c>
      <c r="E205" s="28" t="n">
        <v>130002524</v>
      </c>
    </row>
    <row r="206" customFormat="false" ht="12.75" hidden="false" customHeight="false" outlineLevel="0" collapsed="false">
      <c r="A206" s="26" t="n">
        <v>199</v>
      </c>
      <c r="B206" s="27" t="s">
        <v>4</v>
      </c>
      <c r="C206" s="27" t="s">
        <v>531</v>
      </c>
      <c r="D206" s="28" t="n">
        <v>1125471025</v>
      </c>
      <c r="E206" s="28" t="n">
        <v>130002240</v>
      </c>
    </row>
    <row r="207" customFormat="false" ht="12.75" hidden="false" customHeight="false" outlineLevel="0" collapsed="false">
      <c r="A207" s="26" t="n">
        <v>200</v>
      </c>
      <c r="B207" s="27" t="s">
        <v>4</v>
      </c>
      <c r="C207" s="27" t="s">
        <v>532</v>
      </c>
      <c r="D207" s="28" t="n">
        <v>1123161664</v>
      </c>
      <c r="E207" s="28" t="n">
        <v>130002415</v>
      </c>
    </row>
    <row r="208" customFormat="false" ht="12.75" hidden="false" customHeight="false" outlineLevel="0" collapsed="false">
      <c r="A208" s="26" t="n">
        <v>201</v>
      </c>
      <c r="B208" s="27" t="s">
        <v>4</v>
      </c>
      <c r="C208" s="27" t="s">
        <v>533</v>
      </c>
      <c r="D208" s="28" t="n">
        <v>1121921165</v>
      </c>
      <c r="E208" s="28" t="n">
        <v>130003023</v>
      </c>
    </row>
    <row r="209" customFormat="false" ht="12.75" hidden="false" customHeight="false" outlineLevel="0" collapsed="false">
      <c r="A209" s="26" t="n">
        <v>202</v>
      </c>
      <c r="B209" s="27" t="s">
        <v>4</v>
      </c>
      <c r="C209" s="27" t="s">
        <v>534</v>
      </c>
      <c r="D209" s="28" t="n">
        <v>1121932529</v>
      </c>
      <c r="E209" s="28" t="n">
        <v>130003215</v>
      </c>
    </row>
    <row r="210" customFormat="false" ht="12.75" hidden="false" customHeight="false" outlineLevel="0" collapsed="false">
      <c r="A210" s="26" t="n">
        <v>203</v>
      </c>
      <c r="B210" s="27" t="s">
        <v>4</v>
      </c>
      <c r="C210" s="27" t="s">
        <v>535</v>
      </c>
      <c r="D210" s="28" t="n">
        <v>1121922605</v>
      </c>
      <c r="E210" s="28" t="n">
        <v>130003118</v>
      </c>
    </row>
    <row r="211" customFormat="false" ht="12.75" hidden="false" customHeight="false" outlineLevel="0" collapsed="false">
      <c r="A211" s="26" t="n">
        <v>204</v>
      </c>
      <c r="B211" s="27" t="s">
        <v>4</v>
      </c>
      <c r="C211" s="27" t="s">
        <v>536</v>
      </c>
      <c r="D211" s="28" t="n">
        <v>1121829939</v>
      </c>
      <c r="E211" s="28" t="n">
        <v>130003432</v>
      </c>
    </row>
    <row r="212" customFormat="false" ht="12.75" hidden="false" customHeight="false" outlineLevel="0" collapsed="false">
      <c r="A212" s="26" t="n">
        <v>205</v>
      </c>
      <c r="B212" s="27" t="s">
        <v>4</v>
      </c>
      <c r="C212" s="27" t="s">
        <v>537</v>
      </c>
      <c r="D212" s="28" t="n">
        <v>1121911449</v>
      </c>
      <c r="E212" s="28" t="n">
        <v>130003217</v>
      </c>
    </row>
    <row r="213" customFormat="false" ht="12.75" hidden="false" customHeight="false" outlineLevel="0" collapsed="false">
      <c r="A213" s="26" t="n">
        <v>206</v>
      </c>
      <c r="B213" s="27" t="s">
        <v>4</v>
      </c>
      <c r="C213" s="27" t="s">
        <v>538</v>
      </c>
      <c r="D213" s="28" t="n">
        <v>1121924005</v>
      </c>
      <c r="E213" s="28" t="n">
        <v>130002926</v>
      </c>
    </row>
    <row r="214" customFormat="false" ht="12.75" hidden="false" customHeight="false" outlineLevel="0" collapsed="false">
      <c r="A214" s="26" t="n">
        <v>207</v>
      </c>
      <c r="B214" s="27" t="s">
        <v>4</v>
      </c>
      <c r="C214" s="27" t="s">
        <v>539</v>
      </c>
      <c r="D214" s="28" t="n">
        <v>107794231</v>
      </c>
      <c r="E214" s="28" t="n">
        <v>130003119</v>
      </c>
    </row>
    <row r="215" customFormat="false" ht="12.75" hidden="false" customHeight="false" outlineLevel="0" collapsed="false">
      <c r="A215" s="26" t="n">
        <v>208</v>
      </c>
      <c r="B215" s="27" t="s">
        <v>4</v>
      </c>
      <c r="C215" s="27" t="s">
        <v>540</v>
      </c>
      <c r="D215" s="28" t="n">
        <v>98080757557</v>
      </c>
      <c r="E215" s="28" t="n">
        <v>130003120</v>
      </c>
    </row>
    <row r="216" customFormat="false" ht="12.75" hidden="false" customHeight="false" outlineLevel="0" collapsed="false">
      <c r="A216" s="26" t="n">
        <v>209</v>
      </c>
      <c r="B216" s="27" t="s">
        <v>4</v>
      </c>
      <c r="C216" s="27" t="s">
        <v>541</v>
      </c>
      <c r="D216" s="28" t="n">
        <v>96120202011</v>
      </c>
      <c r="E216" s="28" t="n">
        <v>130003417</v>
      </c>
    </row>
    <row r="217" customFormat="false" ht="12.75" hidden="false" customHeight="false" outlineLevel="0" collapsed="false">
      <c r="A217" s="26" t="n">
        <v>210</v>
      </c>
      <c r="B217" s="27" t="s">
        <v>4</v>
      </c>
      <c r="C217" s="27" t="s">
        <v>542</v>
      </c>
      <c r="D217" s="28" t="n">
        <v>1121915821</v>
      </c>
      <c r="E217" s="28" t="n">
        <v>130003024</v>
      </c>
    </row>
    <row r="218" customFormat="false" ht="12.75" hidden="false" customHeight="false" outlineLevel="0" collapsed="false">
      <c r="A218" s="26" t="n">
        <v>211</v>
      </c>
      <c r="B218" s="27" t="s">
        <v>4</v>
      </c>
      <c r="C218" s="27" t="s">
        <v>543</v>
      </c>
      <c r="D218" s="28" t="n">
        <v>1121912325</v>
      </c>
      <c r="E218" s="28" t="n">
        <v>130003025</v>
      </c>
    </row>
    <row r="219" customFormat="false" ht="12.75" hidden="false" customHeight="false" outlineLevel="0" collapsed="false">
      <c r="A219" s="26" t="n">
        <v>212</v>
      </c>
      <c r="B219" s="27" t="s">
        <v>4</v>
      </c>
      <c r="C219" s="27" t="s">
        <v>544</v>
      </c>
      <c r="D219" s="28" t="n">
        <v>1121863842</v>
      </c>
      <c r="E219" s="28" t="n">
        <v>130002324</v>
      </c>
    </row>
    <row r="220" customFormat="false" ht="12.75" hidden="false" customHeight="false" outlineLevel="0" collapsed="false">
      <c r="A220" s="26" t="n">
        <v>213</v>
      </c>
      <c r="B220" s="27" t="s">
        <v>4</v>
      </c>
      <c r="C220" s="27" t="s">
        <v>545</v>
      </c>
      <c r="D220" s="28" t="n">
        <v>1121936950</v>
      </c>
      <c r="E220" s="28" t="n">
        <v>130003418</v>
      </c>
    </row>
    <row r="221" customFormat="false" ht="12.75" hidden="false" customHeight="false" outlineLevel="0" collapsed="false">
      <c r="A221" s="26" t="n">
        <v>214</v>
      </c>
      <c r="B221" s="27" t="s">
        <v>4</v>
      </c>
      <c r="C221" s="27" t="s">
        <v>546</v>
      </c>
      <c r="D221" s="28" t="n">
        <v>1122652839</v>
      </c>
      <c r="E221" s="28" t="n">
        <v>130003324</v>
      </c>
    </row>
    <row r="222" customFormat="false" ht="12.75" hidden="false" customHeight="false" outlineLevel="0" collapsed="false">
      <c r="A222" s="26" t="n">
        <v>215</v>
      </c>
      <c r="B222" s="27" t="s">
        <v>4</v>
      </c>
      <c r="C222" s="27" t="s">
        <v>547</v>
      </c>
      <c r="D222" s="28" t="n">
        <v>1121902902</v>
      </c>
      <c r="E222" s="28" t="n">
        <v>130003026</v>
      </c>
    </row>
    <row r="223" customFormat="false" ht="12.75" hidden="false" customHeight="false" outlineLevel="0" collapsed="false">
      <c r="A223" s="26" t="n">
        <v>216</v>
      </c>
      <c r="B223" s="27" t="s">
        <v>4</v>
      </c>
      <c r="C223" s="27" t="s">
        <v>548</v>
      </c>
      <c r="D223" s="28" t="n">
        <v>1121928566</v>
      </c>
      <c r="E223" s="28" t="n">
        <v>130003218</v>
      </c>
    </row>
    <row r="224" customFormat="false" ht="12.75" hidden="false" customHeight="false" outlineLevel="0" collapsed="false">
      <c r="A224" s="26" t="n">
        <v>217</v>
      </c>
      <c r="B224" s="27" t="s">
        <v>4</v>
      </c>
      <c r="C224" s="27" t="s">
        <v>549</v>
      </c>
      <c r="D224" s="28" t="n">
        <v>1121925880</v>
      </c>
      <c r="E224" s="28" t="n">
        <v>130002927</v>
      </c>
    </row>
    <row r="225" customFormat="false" ht="12.75" hidden="false" customHeight="false" outlineLevel="0" collapsed="false">
      <c r="A225" s="26" t="n">
        <v>218</v>
      </c>
      <c r="B225" s="27" t="s">
        <v>4</v>
      </c>
      <c r="C225" s="27" t="s">
        <v>550</v>
      </c>
      <c r="D225" s="28" t="n">
        <v>1125474410</v>
      </c>
      <c r="E225" s="28" t="n">
        <v>130003121</v>
      </c>
    </row>
    <row r="226" customFormat="false" ht="12.75" hidden="false" customHeight="false" outlineLevel="0" collapsed="false">
      <c r="A226" s="26" t="n">
        <v>219</v>
      </c>
      <c r="B226" s="27" t="s">
        <v>4</v>
      </c>
      <c r="C226" s="27" t="s">
        <v>551</v>
      </c>
      <c r="D226" s="28" t="n">
        <v>1121903843</v>
      </c>
      <c r="E226" s="28" t="n">
        <v>130002730</v>
      </c>
    </row>
    <row r="227" customFormat="false" ht="12.75" hidden="false" customHeight="false" outlineLevel="0" collapsed="false">
      <c r="A227" s="26" t="n">
        <v>220</v>
      </c>
      <c r="B227" s="27" t="s">
        <v>4</v>
      </c>
      <c r="C227" s="27" t="s">
        <v>552</v>
      </c>
      <c r="D227" s="28" t="n">
        <v>1121937371</v>
      </c>
      <c r="E227" s="28" t="n">
        <v>130003130</v>
      </c>
    </row>
    <row r="228" customFormat="false" ht="12.75" hidden="false" customHeight="false" outlineLevel="0" collapsed="false">
      <c r="A228" s="26" t="n">
        <v>221</v>
      </c>
      <c r="B228" s="27" t="s">
        <v>4</v>
      </c>
      <c r="C228" s="27" t="s">
        <v>553</v>
      </c>
      <c r="D228" s="28" t="n">
        <v>1121904070</v>
      </c>
      <c r="E228" s="28" t="n">
        <v>130002826</v>
      </c>
    </row>
    <row r="229" customFormat="false" ht="12.75" hidden="false" customHeight="false" outlineLevel="0" collapsed="false">
      <c r="A229" s="26" t="n">
        <v>222</v>
      </c>
      <c r="B229" s="27" t="s">
        <v>4</v>
      </c>
      <c r="C229" s="27" t="s">
        <v>554</v>
      </c>
      <c r="D229" s="28" t="n">
        <v>1121935758</v>
      </c>
      <c r="E229" s="28" t="n">
        <v>130003122</v>
      </c>
    </row>
    <row r="230" customFormat="false" ht="12.75" hidden="false" customHeight="false" outlineLevel="0" collapsed="false">
      <c r="A230" s="26" t="n">
        <v>223</v>
      </c>
      <c r="B230" s="27" t="s">
        <v>4</v>
      </c>
      <c r="C230" s="27" t="s">
        <v>555</v>
      </c>
      <c r="D230" s="28" t="n">
        <v>1121920849</v>
      </c>
      <c r="E230" s="28" t="n">
        <v>130003498</v>
      </c>
    </row>
    <row r="231" customFormat="false" ht="12.75" hidden="false" customHeight="false" outlineLevel="0" collapsed="false">
      <c r="A231" s="26" t="n">
        <v>224</v>
      </c>
      <c r="B231" s="27" t="s">
        <v>4</v>
      </c>
      <c r="C231" s="27" t="s">
        <v>556</v>
      </c>
      <c r="D231" s="28" t="n">
        <v>1121884496</v>
      </c>
      <c r="E231" s="28" t="n">
        <v>130002416</v>
      </c>
    </row>
    <row r="232" customFormat="false" ht="12.75" hidden="false" customHeight="false" outlineLevel="0" collapsed="false">
      <c r="A232" s="26" t="n">
        <v>225</v>
      </c>
      <c r="B232" s="27" t="s">
        <v>4</v>
      </c>
      <c r="C232" s="27" t="s">
        <v>557</v>
      </c>
      <c r="D232" s="28" t="n">
        <v>1121895800</v>
      </c>
      <c r="E232" s="28" t="n">
        <v>130003199</v>
      </c>
    </row>
    <row r="233" customFormat="false" ht="12.75" hidden="false" customHeight="false" outlineLevel="0" collapsed="false">
      <c r="A233" s="26" t="n">
        <v>226</v>
      </c>
      <c r="B233" s="27" t="s">
        <v>4</v>
      </c>
      <c r="C233" s="27" t="s">
        <v>558</v>
      </c>
      <c r="D233" s="28" t="n">
        <v>1082777483</v>
      </c>
      <c r="E233" s="28" t="n">
        <v>130003419</v>
      </c>
    </row>
    <row r="234" customFormat="false" ht="12.75" hidden="false" customHeight="false" outlineLevel="0" collapsed="false">
      <c r="A234" s="26" t="n">
        <v>227</v>
      </c>
      <c r="B234" s="27" t="s">
        <v>4</v>
      </c>
      <c r="C234" s="27" t="s">
        <v>559</v>
      </c>
      <c r="D234" s="28" t="n">
        <v>97092418182</v>
      </c>
      <c r="E234" s="28" t="n">
        <v>130003421</v>
      </c>
    </row>
    <row r="235" customFormat="false" ht="12.75" hidden="false" customHeight="false" outlineLevel="0" collapsed="false">
      <c r="A235" s="26" t="n">
        <v>228</v>
      </c>
      <c r="B235" s="27" t="s">
        <v>4</v>
      </c>
      <c r="C235" s="27" t="s">
        <v>560</v>
      </c>
      <c r="D235" s="28" t="n">
        <v>1030585420</v>
      </c>
      <c r="E235" s="28" t="n">
        <v>130002946</v>
      </c>
    </row>
    <row r="236" customFormat="false" ht="12.75" hidden="false" customHeight="false" outlineLevel="0" collapsed="false">
      <c r="A236" s="26" t="n">
        <v>229</v>
      </c>
      <c r="B236" s="27" t="s">
        <v>4</v>
      </c>
      <c r="C236" s="27" t="s">
        <v>561</v>
      </c>
      <c r="D236" s="28" t="n">
        <v>1121852101</v>
      </c>
      <c r="E236" s="28" t="n">
        <v>130002446</v>
      </c>
    </row>
    <row r="237" customFormat="false" ht="12.75" hidden="false" customHeight="false" outlineLevel="0" collapsed="false">
      <c r="A237" s="26" t="n">
        <v>230</v>
      </c>
      <c r="B237" s="27" t="s">
        <v>4</v>
      </c>
      <c r="C237" s="27" t="s">
        <v>562</v>
      </c>
      <c r="D237" s="28" t="n">
        <v>1119890696</v>
      </c>
      <c r="E237" s="28" t="n">
        <v>130002528</v>
      </c>
    </row>
    <row r="238" customFormat="false" ht="12.75" hidden="false" customHeight="false" outlineLevel="0" collapsed="false">
      <c r="A238" s="26" t="n">
        <v>231</v>
      </c>
      <c r="B238" s="27" t="s">
        <v>4</v>
      </c>
      <c r="C238" s="27" t="s">
        <v>563</v>
      </c>
      <c r="D238" s="28" t="n">
        <v>1121913315</v>
      </c>
      <c r="E238" s="28" t="n">
        <v>130002732</v>
      </c>
    </row>
    <row r="239" customFormat="false" ht="12.75" hidden="false" customHeight="false" outlineLevel="0" collapsed="false">
      <c r="A239" s="26" t="n">
        <v>232</v>
      </c>
      <c r="B239" s="27" t="s">
        <v>4</v>
      </c>
      <c r="C239" s="27" t="s">
        <v>564</v>
      </c>
      <c r="D239" s="28" t="n">
        <v>1121880816</v>
      </c>
      <c r="E239" s="28" t="n">
        <v>130002928</v>
      </c>
    </row>
    <row r="240" customFormat="false" ht="12.75" hidden="false" customHeight="false" outlineLevel="0" collapsed="false">
      <c r="A240" s="26" t="n">
        <v>233</v>
      </c>
      <c r="B240" s="27" t="s">
        <v>4</v>
      </c>
      <c r="C240" s="27" t="s">
        <v>565</v>
      </c>
      <c r="D240" s="28" t="n">
        <v>1016049116</v>
      </c>
      <c r="E240" s="28" t="n">
        <v>130002733</v>
      </c>
    </row>
    <row r="241" customFormat="false" ht="12.75" hidden="false" customHeight="false" outlineLevel="0" collapsed="false">
      <c r="A241" s="26" t="n">
        <v>234</v>
      </c>
      <c r="B241" s="27" t="s">
        <v>4</v>
      </c>
      <c r="C241" s="27" t="s">
        <v>566</v>
      </c>
      <c r="D241" s="28" t="n">
        <v>1120573325</v>
      </c>
      <c r="E241" s="28" t="n">
        <v>130002734</v>
      </c>
    </row>
    <row r="242" customFormat="false" ht="12.75" hidden="false" customHeight="false" outlineLevel="0" collapsed="false">
      <c r="A242" s="26" t="n">
        <v>235</v>
      </c>
      <c r="B242" s="27" t="s">
        <v>4</v>
      </c>
      <c r="C242" s="27" t="s">
        <v>567</v>
      </c>
      <c r="D242" s="28" t="n">
        <v>96100809319</v>
      </c>
      <c r="E242" s="28" t="n">
        <v>130003123</v>
      </c>
    </row>
    <row r="243" customFormat="false" ht="12.75" hidden="false" customHeight="false" outlineLevel="0" collapsed="false">
      <c r="A243" s="26" t="n">
        <v>236</v>
      </c>
      <c r="B243" s="27" t="s">
        <v>4</v>
      </c>
      <c r="C243" s="27" t="s">
        <v>568</v>
      </c>
      <c r="D243" s="28" t="n">
        <v>1120369184</v>
      </c>
      <c r="E243" s="28" t="n">
        <v>130003422</v>
      </c>
    </row>
    <row r="244" customFormat="false" ht="12.75" hidden="false" customHeight="false" outlineLevel="0" collapsed="false">
      <c r="A244" s="26" t="n">
        <v>237</v>
      </c>
      <c r="B244" s="27" t="s">
        <v>4</v>
      </c>
      <c r="C244" s="27" t="s">
        <v>569</v>
      </c>
      <c r="D244" s="28" t="n">
        <v>1121910316</v>
      </c>
      <c r="E244" s="28" t="n">
        <v>130002827</v>
      </c>
    </row>
    <row r="245" customFormat="false" ht="12.75" hidden="false" customHeight="false" outlineLevel="0" collapsed="false">
      <c r="A245" s="26" t="n">
        <v>238</v>
      </c>
      <c r="B245" s="27" t="s">
        <v>4</v>
      </c>
      <c r="C245" s="27" t="s">
        <v>570</v>
      </c>
      <c r="D245" s="28" t="n">
        <v>1121882155</v>
      </c>
      <c r="E245" s="28" t="n">
        <v>130002929</v>
      </c>
    </row>
    <row r="246" customFormat="false" ht="12.75" hidden="false" customHeight="false" outlineLevel="0" collapsed="false">
      <c r="A246" s="26" t="n">
        <v>239</v>
      </c>
      <c r="B246" s="27" t="s">
        <v>4</v>
      </c>
      <c r="C246" s="27" t="s">
        <v>571</v>
      </c>
      <c r="D246" s="28" t="n">
        <v>1120374156</v>
      </c>
      <c r="E246" s="28" t="n">
        <v>130002930</v>
      </c>
    </row>
    <row r="247" customFormat="false" ht="12.75" hidden="false" customHeight="false" outlineLevel="0" collapsed="false">
      <c r="A247" s="26" t="n">
        <v>240</v>
      </c>
      <c r="B247" s="27" t="s">
        <v>4</v>
      </c>
      <c r="C247" s="27" t="s">
        <v>572</v>
      </c>
      <c r="D247" s="28" t="n">
        <v>97081620095</v>
      </c>
      <c r="E247" s="28" t="n">
        <v>130003327</v>
      </c>
    </row>
    <row r="248" customFormat="false" ht="12.75" hidden="false" customHeight="false" outlineLevel="0" collapsed="false">
      <c r="A248" s="26" t="n">
        <v>241</v>
      </c>
      <c r="B248" s="27" t="s">
        <v>4</v>
      </c>
      <c r="C248" s="27" t="s">
        <v>573</v>
      </c>
      <c r="D248" s="28" t="n">
        <v>1121878088</v>
      </c>
      <c r="E248" s="28" t="n">
        <v>130002434</v>
      </c>
    </row>
    <row r="249" customFormat="false" ht="12.75" hidden="false" customHeight="false" outlineLevel="0" collapsed="false">
      <c r="A249" s="26" t="n">
        <v>242</v>
      </c>
      <c r="B249" s="27" t="s">
        <v>4</v>
      </c>
      <c r="C249" s="27" t="s">
        <v>574</v>
      </c>
      <c r="D249" s="28" t="n">
        <v>1121931219</v>
      </c>
      <c r="E249" s="28" t="n">
        <v>130003223</v>
      </c>
    </row>
    <row r="250" customFormat="false" ht="12.75" hidden="false" customHeight="false" outlineLevel="0" collapsed="false">
      <c r="A250" s="26" t="n">
        <v>243</v>
      </c>
      <c r="B250" s="27" t="s">
        <v>4</v>
      </c>
      <c r="C250" s="27" t="s">
        <v>575</v>
      </c>
      <c r="D250" s="28" t="n">
        <v>52993726</v>
      </c>
      <c r="E250" s="28" t="n">
        <v>130003027</v>
      </c>
    </row>
    <row r="251" customFormat="false" ht="12.75" hidden="false" customHeight="false" outlineLevel="0" collapsed="false">
      <c r="A251" s="26" t="n">
        <v>244</v>
      </c>
      <c r="B251" s="27" t="s">
        <v>4</v>
      </c>
      <c r="C251" s="27" t="s">
        <v>576</v>
      </c>
      <c r="D251" s="28" t="n">
        <v>1121923048</v>
      </c>
      <c r="E251" s="28" t="n">
        <v>130003224</v>
      </c>
    </row>
    <row r="252" customFormat="false" ht="12.75" hidden="false" customHeight="false" outlineLevel="0" collapsed="false">
      <c r="A252" s="26" t="n">
        <v>245</v>
      </c>
      <c r="B252" s="27" t="s">
        <v>4</v>
      </c>
      <c r="C252" s="27" t="s">
        <v>577</v>
      </c>
      <c r="D252" s="28" t="n">
        <v>1121900730</v>
      </c>
      <c r="E252" s="28" t="n">
        <v>130002931</v>
      </c>
    </row>
    <row r="253" customFormat="false" ht="12.75" hidden="false" customHeight="false" outlineLevel="0" collapsed="false">
      <c r="A253" s="26" t="n">
        <v>246</v>
      </c>
      <c r="B253" s="27" t="s">
        <v>4</v>
      </c>
      <c r="C253" s="27" t="s">
        <v>578</v>
      </c>
      <c r="D253" s="28" t="n">
        <v>1016066180</v>
      </c>
      <c r="E253" s="28" t="n">
        <v>130002932</v>
      </c>
    </row>
    <row r="254" customFormat="false" ht="12.75" hidden="false" customHeight="false" outlineLevel="0" collapsed="false">
      <c r="A254" s="26" t="n">
        <v>247</v>
      </c>
      <c r="B254" s="27" t="s">
        <v>4</v>
      </c>
      <c r="C254" s="27" t="s">
        <v>579</v>
      </c>
      <c r="D254" s="28" t="n">
        <v>1121911886</v>
      </c>
      <c r="E254" s="28" t="n">
        <v>130003028</v>
      </c>
    </row>
    <row r="255" customFormat="false" ht="12.75" hidden="false" customHeight="false" outlineLevel="0" collapsed="false">
      <c r="A255" s="26" t="n">
        <v>248</v>
      </c>
      <c r="B255" s="27" t="s">
        <v>4</v>
      </c>
      <c r="C255" s="27" t="s">
        <v>580</v>
      </c>
      <c r="D255" s="28" t="n">
        <v>1121896435</v>
      </c>
      <c r="E255" s="28" t="n">
        <v>130003499</v>
      </c>
    </row>
    <row r="256" customFormat="false" ht="12.75" hidden="false" customHeight="false" outlineLevel="0" collapsed="false">
      <c r="A256" s="26" t="n">
        <v>249</v>
      </c>
      <c r="B256" s="27" t="s">
        <v>4</v>
      </c>
      <c r="C256" s="27" t="s">
        <v>581</v>
      </c>
      <c r="D256" s="28" t="n">
        <v>1019063387</v>
      </c>
      <c r="E256" s="28" t="n">
        <v>130003225</v>
      </c>
    </row>
    <row r="257" customFormat="false" ht="12.75" hidden="false" customHeight="false" outlineLevel="0" collapsed="false">
      <c r="A257" s="26" t="n">
        <v>250</v>
      </c>
      <c r="B257" s="27" t="s">
        <v>4</v>
      </c>
      <c r="C257" s="27" t="s">
        <v>582</v>
      </c>
      <c r="D257" s="28" t="n">
        <v>1121713318</v>
      </c>
      <c r="E257" s="28" t="n">
        <v>130002631</v>
      </c>
    </row>
    <row r="258" customFormat="false" ht="12.75" hidden="false" customHeight="false" outlineLevel="0" collapsed="false">
      <c r="A258" s="26" t="n">
        <v>251</v>
      </c>
      <c r="B258" s="27" t="s">
        <v>4</v>
      </c>
      <c r="C258" s="27" t="s">
        <v>583</v>
      </c>
      <c r="D258" s="28" t="n">
        <v>1120374650</v>
      </c>
      <c r="E258" s="28" t="n">
        <v>130003124</v>
      </c>
    </row>
    <row r="259" customFormat="false" ht="12.75" hidden="false" customHeight="false" outlineLevel="0" collapsed="false">
      <c r="A259" s="26" t="n">
        <v>252</v>
      </c>
      <c r="B259" s="27" t="s">
        <v>4</v>
      </c>
      <c r="C259" s="27" t="s">
        <v>584</v>
      </c>
      <c r="D259" s="28" t="n">
        <v>1120379187</v>
      </c>
      <c r="E259" s="28" t="n">
        <v>130003423</v>
      </c>
    </row>
    <row r="260" customFormat="false" ht="12.75" hidden="false" customHeight="false" outlineLevel="0" collapsed="false">
      <c r="A260" s="26" t="n">
        <v>253</v>
      </c>
      <c r="B260" s="27" t="s">
        <v>4</v>
      </c>
      <c r="C260" s="27" t="s">
        <v>585</v>
      </c>
      <c r="D260" s="28" t="n">
        <v>1118100162</v>
      </c>
      <c r="E260" s="28" t="n">
        <v>130003029</v>
      </c>
    </row>
    <row r="261" customFormat="false" ht="12.75" hidden="false" customHeight="false" outlineLevel="0" collapsed="false">
      <c r="A261" s="26" t="n">
        <v>254</v>
      </c>
      <c r="B261" s="27" t="s">
        <v>4</v>
      </c>
      <c r="C261" s="27" t="s">
        <v>586</v>
      </c>
      <c r="D261" s="28" t="n">
        <v>1072395123</v>
      </c>
      <c r="E261" s="28" t="n">
        <v>130002829</v>
      </c>
    </row>
    <row r="262" customFormat="false" ht="12.75" hidden="false" customHeight="false" outlineLevel="0" collapsed="false">
      <c r="A262" s="26" t="n">
        <v>255</v>
      </c>
      <c r="B262" s="27" t="s">
        <v>4</v>
      </c>
      <c r="C262" s="27" t="s">
        <v>587</v>
      </c>
      <c r="D262" s="28" t="n">
        <v>1121920128</v>
      </c>
      <c r="E262" s="28" t="n">
        <v>130002934</v>
      </c>
    </row>
    <row r="263" customFormat="false" ht="12.75" hidden="false" customHeight="false" outlineLevel="0" collapsed="false">
      <c r="A263" s="26" t="n">
        <v>256</v>
      </c>
      <c r="B263" s="27" t="s">
        <v>4</v>
      </c>
      <c r="C263" s="27" t="s">
        <v>588</v>
      </c>
      <c r="D263" s="28" t="n">
        <v>1120576175</v>
      </c>
      <c r="E263" s="28" t="n">
        <v>130003424</v>
      </c>
    </row>
    <row r="264" customFormat="false" ht="12.75" hidden="false" customHeight="false" outlineLevel="0" collapsed="false">
      <c r="A264" s="26" t="n">
        <v>257</v>
      </c>
      <c r="B264" s="27" t="s">
        <v>4</v>
      </c>
      <c r="C264" s="27" t="s">
        <v>589</v>
      </c>
      <c r="D264" s="28" t="n">
        <v>40189343</v>
      </c>
      <c r="E264" s="28" t="n">
        <v>130003226</v>
      </c>
    </row>
    <row r="265" customFormat="false" ht="12.75" hidden="false" customHeight="false" outlineLevel="0" collapsed="false">
      <c r="A265" s="26" t="n">
        <v>258</v>
      </c>
      <c r="B265" s="27" t="s">
        <v>4</v>
      </c>
      <c r="C265" s="27" t="s">
        <v>590</v>
      </c>
      <c r="D265" s="28" t="n">
        <v>1121831066</v>
      </c>
      <c r="E265" s="28" t="n">
        <v>130002830</v>
      </c>
    </row>
    <row r="266" customFormat="false" ht="12.75" hidden="false" customHeight="false" outlineLevel="0" collapsed="false">
      <c r="A266" s="26" t="n">
        <v>259</v>
      </c>
      <c r="B266" s="27" t="s">
        <v>4</v>
      </c>
      <c r="C266" s="27" t="s">
        <v>591</v>
      </c>
      <c r="D266" s="28" t="n">
        <v>1121860224</v>
      </c>
      <c r="E266" s="28" t="n">
        <v>130002632</v>
      </c>
    </row>
    <row r="267" customFormat="false" ht="12.75" hidden="false" customHeight="false" outlineLevel="0" collapsed="false">
      <c r="A267" s="26" t="n">
        <v>260</v>
      </c>
      <c r="B267" s="27" t="s">
        <v>4</v>
      </c>
      <c r="C267" s="27" t="s">
        <v>592</v>
      </c>
      <c r="D267" s="28" t="n">
        <v>1121866697</v>
      </c>
      <c r="E267" s="28" t="n">
        <v>130002209</v>
      </c>
    </row>
    <row r="268" customFormat="false" ht="12.75" hidden="false" customHeight="false" outlineLevel="0" collapsed="false">
      <c r="A268" s="26" t="n">
        <v>261</v>
      </c>
      <c r="B268" s="27" t="s">
        <v>4</v>
      </c>
      <c r="C268" s="27" t="s">
        <v>593</v>
      </c>
      <c r="D268" s="28" t="n">
        <v>1121879297</v>
      </c>
      <c r="E268" s="28" t="n">
        <v>130002645</v>
      </c>
    </row>
    <row r="269" customFormat="false" ht="12.75" hidden="false" customHeight="false" outlineLevel="0" collapsed="false">
      <c r="A269" s="26" t="n">
        <v>262</v>
      </c>
      <c r="B269" s="27" t="s">
        <v>4</v>
      </c>
      <c r="C269" s="27" t="s">
        <v>594</v>
      </c>
      <c r="D269" s="28" t="n">
        <v>1121887190</v>
      </c>
      <c r="E269" s="28" t="n">
        <v>130002530</v>
      </c>
    </row>
    <row r="270" customFormat="false" ht="12.75" hidden="false" customHeight="false" outlineLevel="0" collapsed="false">
      <c r="A270" s="26" t="n">
        <v>263</v>
      </c>
      <c r="B270" s="27" t="s">
        <v>4</v>
      </c>
      <c r="C270" s="27" t="s">
        <v>595</v>
      </c>
      <c r="D270" s="28" t="n">
        <v>1121915677</v>
      </c>
      <c r="E270" s="28" t="n">
        <v>130003030</v>
      </c>
    </row>
    <row r="271" customFormat="false" ht="12.75" hidden="false" customHeight="false" outlineLevel="0" collapsed="false">
      <c r="A271" s="26" t="n">
        <v>264</v>
      </c>
      <c r="B271" s="27" t="s">
        <v>4</v>
      </c>
      <c r="C271" s="27" t="s">
        <v>596</v>
      </c>
      <c r="D271" s="28" t="n">
        <v>1121861359</v>
      </c>
      <c r="E271" s="28" t="n">
        <v>130002332</v>
      </c>
    </row>
    <row r="272" customFormat="false" ht="12.75" hidden="false" customHeight="false" outlineLevel="0" collapsed="false">
      <c r="A272" s="26" t="n">
        <v>265</v>
      </c>
      <c r="B272" s="27" t="s">
        <v>4</v>
      </c>
      <c r="C272" s="27" t="s">
        <v>597</v>
      </c>
      <c r="D272" s="28" t="n">
        <v>97011409729</v>
      </c>
      <c r="E272" s="28" t="n">
        <v>130003425</v>
      </c>
    </row>
    <row r="273" customFormat="false" ht="12.75" hidden="false" customHeight="false" outlineLevel="0" collapsed="false">
      <c r="A273" s="26" t="n">
        <v>266</v>
      </c>
      <c r="B273" s="27" t="s">
        <v>4</v>
      </c>
      <c r="C273" s="27" t="s">
        <v>598</v>
      </c>
      <c r="D273" s="28" t="n">
        <v>1107069401</v>
      </c>
      <c r="E273" s="28" t="n">
        <v>130003041</v>
      </c>
    </row>
    <row r="274" customFormat="false" ht="12.75" hidden="false" customHeight="false" outlineLevel="0" collapsed="false">
      <c r="A274" s="26" t="n">
        <v>267</v>
      </c>
      <c r="B274" s="27" t="s">
        <v>4</v>
      </c>
      <c r="C274" s="27" t="s">
        <v>599</v>
      </c>
      <c r="D274" s="28" t="n">
        <v>1030575594</v>
      </c>
      <c r="E274" s="28" t="n">
        <v>130002633</v>
      </c>
    </row>
    <row r="275" customFormat="false" ht="12.75" hidden="false" customHeight="false" outlineLevel="0" collapsed="false">
      <c r="A275" s="26" t="n">
        <v>268</v>
      </c>
      <c r="B275" s="27" t="s">
        <v>4</v>
      </c>
      <c r="C275" s="27" t="s">
        <v>600</v>
      </c>
      <c r="D275" s="28" t="n">
        <v>96111905859</v>
      </c>
      <c r="E275" s="28" t="n">
        <v>130003135</v>
      </c>
    </row>
    <row r="276" customFormat="false" ht="12.75" hidden="false" customHeight="false" outlineLevel="0" collapsed="false">
      <c r="A276" s="26" t="n">
        <v>269</v>
      </c>
      <c r="B276" s="27" t="s">
        <v>4</v>
      </c>
      <c r="C276" s="27" t="s">
        <v>601</v>
      </c>
      <c r="D276" s="28" t="n">
        <v>1032454340</v>
      </c>
      <c r="E276" s="28" t="n">
        <v>130002542</v>
      </c>
    </row>
    <row r="277" customFormat="false" ht="12.75" hidden="false" customHeight="false" outlineLevel="0" collapsed="false">
      <c r="A277" s="26" t="n">
        <v>270</v>
      </c>
      <c r="B277" s="27" t="s">
        <v>4</v>
      </c>
      <c r="C277" s="27" t="s">
        <v>602</v>
      </c>
      <c r="D277" s="28" t="n">
        <v>1110554662</v>
      </c>
      <c r="E277" s="28" t="n">
        <v>130003032</v>
      </c>
    </row>
    <row r="278" customFormat="false" ht="12.75" hidden="false" customHeight="false" outlineLevel="0" collapsed="false">
      <c r="A278" s="26" t="n">
        <v>271</v>
      </c>
      <c r="B278" s="27" t="s">
        <v>4</v>
      </c>
      <c r="C278" s="27" t="s">
        <v>603</v>
      </c>
      <c r="D278" s="28" t="n">
        <v>1121911387</v>
      </c>
      <c r="E278" s="28" t="n">
        <v>130002935</v>
      </c>
    </row>
    <row r="279" customFormat="false" ht="12.75" hidden="false" customHeight="false" outlineLevel="0" collapsed="false">
      <c r="A279" s="26" t="n">
        <v>272</v>
      </c>
      <c r="B279" s="27" t="s">
        <v>4</v>
      </c>
      <c r="C279" s="27" t="s">
        <v>604</v>
      </c>
      <c r="D279" s="28" t="n">
        <v>1121887188</v>
      </c>
      <c r="E279" s="28" t="n">
        <v>130002531</v>
      </c>
    </row>
    <row r="280" customFormat="false" ht="12.75" hidden="false" customHeight="false" outlineLevel="0" collapsed="false">
      <c r="A280" s="26" t="n">
        <v>273</v>
      </c>
      <c r="B280" s="27" t="s">
        <v>4</v>
      </c>
      <c r="C280" s="27" t="s">
        <v>605</v>
      </c>
      <c r="D280" s="28" t="n">
        <v>1121898000</v>
      </c>
      <c r="E280" s="28" t="n">
        <v>130002635</v>
      </c>
    </row>
    <row r="281" customFormat="false" ht="12.75" hidden="false" customHeight="false" outlineLevel="0" collapsed="false">
      <c r="A281" s="26" t="n">
        <v>274</v>
      </c>
      <c r="B281" s="27" t="s">
        <v>4</v>
      </c>
      <c r="C281" s="27" t="s">
        <v>606</v>
      </c>
      <c r="D281" s="28" t="n">
        <v>1061223678</v>
      </c>
      <c r="E281" s="28" t="n">
        <v>130003235</v>
      </c>
    </row>
    <row r="282" customFormat="false" ht="12.75" hidden="false" customHeight="false" outlineLevel="0" collapsed="false">
      <c r="A282" s="26" t="n">
        <v>275</v>
      </c>
      <c r="B282" s="27" t="s">
        <v>4</v>
      </c>
      <c r="C282" s="27" t="s">
        <v>607</v>
      </c>
      <c r="D282" s="28" t="n">
        <v>96090304396</v>
      </c>
      <c r="E282" s="28" t="n">
        <v>130003328</v>
      </c>
    </row>
    <row r="283" customFormat="false" ht="12.75" hidden="false" customHeight="false" outlineLevel="0" collapsed="false">
      <c r="A283" s="26" t="n">
        <v>276</v>
      </c>
      <c r="B283" s="27" t="s">
        <v>4</v>
      </c>
      <c r="C283" s="27" t="s">
        <v>608</v>
      </c>
      <c r="D283" s="28" t="n">
        <v>1121917013</v>
      </c>
      <c r="E283" s="28" t="n">
        <v>130003227</v>
      </c>
    </row>
    <row r="284" customFormat="false" ht="12.75" hidden="false" customHeight="false" outlineLevel="0" collapsed="false">
      <c r="A284" s="26" t="n">
        <v>277</v>
      </c>
      <c r="B284" s="27" t="s">
        <v>4</v>
      </c>
      <c r="C284" s="27" t="s">
        <v>609</v>
      </c>
      <c r="D284" s="28" t="n">
        <v>1056506576</v>
      </c>
      <c r="E284" s="28" t="n">
        <v>130003033</v>
      </c>
    </row>
    <row r="285" customFormat="false" ht="12.75" hidden="false" customHeight="false" outlineLevel="0" collapsed="false">
      <c r="A285" s="26" t="n">
        <v>278</v>
      </c>
      <c r="B285" s="27" t="s">
        <v>4</v>
      </c>
      <c r="C285" s="27" t="s">
        <v>610</v>
      </c>
      <c r="D285" s="28" t="n">
        <v>1075287380</v>
      </c>
      <c r="E285" s="28" t="n">
        <v>130003329</v>
      </c>
    </row>
    <row r="286" customFormat="false" ht="12.75" hidden="false" customHeight="false" outlineLevel="0" collapsed="false">
      <c r="A286" s="26" t="n">
        <v>279</v>
      </c>
      <c r="B286" s="27" t="s">
        <v>4</v>
      </c>
      <c r="C286" s="27" t="s">
        <v>611</v>
      </c>
      <c r="D286" s="28" t="n">
        <v>1121887698</v>
      </c>
      <c r="E286" s="28" t="n">
        <v>130002444</v>
      </c>
    </row>
    <row r="287" customFormat="false" ht="12.75" hidden="false" customHeight="false" outlineLevel="0" collapsed="false">
      <c r="A287" s="26" t="n">
        <v>280</v>
      </c>
      <c r="B287" s="27" t="s">
        <v>4</v>
      </c>
      <c r="C287" s="27" t="s">
        <v>612</v>
      </c>
      <c r="D287" s="28" t="n">
        <v>1121904373</v>
      </c>
      <c r="E287" s="28" t="n">
        <v>130002832</v>
      </c>
    </row>
    <row r="288" customFormat="false" ht="12.75" hidden="false" customHeight="false" outlineLevel="0" collapsed="false">
      <c r="A288" s="26" t="n">
        <v>281</v>
      </c>
      <c r="B288" s="27" t="s">
        <v>4</v>
      </c>
      <c r="C288" s="27" t="s">
        <v>613</v>
      </c>
      <c r="D288" s="28" t="n">
        <v>1121907291</v>
      </c>
      <c r="E288" s="28" t="n">
        <v>130003228</v>
      </c>
    </row>
    <row r="289" customFormat="false" ht="12.75" hidden="false" customHeight="false" outlineLevel="0" collapsed="false">
      <c r="A289" s="26" t="n">
        <v>282</v>
      </c>
      <c r="B289" s="27" t="s">
        <v>4</v>
      </c>
      <c r="C289" s="27" t="s">
        <v>614</v>
      </c>
      <c r="D289" s="28" t="n">
        <v>121936352</v>
      </c>
      <c r="E289" s="28" t="n">
        <v>130003330</v>
      </c>
    </row>
    <row r="290" customFormat="false" ht="12.75" hidden="false" customHeight="false" outlineLevel="0" collapsed="false">
      <c r="A290" s="26" t="n">
        <v>283</v>
      </c>
      <c r="B290" s="27" t="s">
        <v>4</v>
      </c>
      <c r="C290" s="27" t="s">
        <v>615</v>
      </c>
      <c r="D290" s="28" t="n">
        <v>1118198346</v>
      </c>
      <c r="E290" s="28" t="n">
        <v>130002842</v>
      </c>
    </row>
    <row r="291" customFormat="false" ht="12.75" hidden="false" customHeight="false" outlineLevel="0" collapsed="false">
      <c r="A291" s="26" t="n">
        <v>284</v>
      </c>
      <c r="B291" s="27" t="s">
        <v>4</v>
      </c>
      <c r="C291" s="27" t="s">
        <v>616</v>
      </c>
      <c r="D291" s="28" t="n">
        <v>69802490</v>
      </c>
      <c r="E291" s="28" t="n">
        <v>130001948</v>
      </c>
    </row>
    <row r="292" customFormat="false" ht="12.75" hidden="false" customHeight="false" outlineLevel="0" collapsed="false">
      <c r="A292" s="26" t="n">
        <v>285</v>
      </c>
      <c r="B292" s="27" t="s">
        <v>4</v>
      </c>
      <c r="C292" s="27" t="s">
        <v>617</v>
      </c>
      <c r="D292" s="28" t="n">
        <v>1121885444</v>
      </c>
      <c r="E292" s="28" t="n">
        <v>130002833</v>
      </c>
    </row>
    <row r="293" customFormat="false" ht="12.75" hidden="false" customHeight="false" outlineLevel="0" collapsed="false">
      <c r="A293" s="26" t="n">
        <v>286</v>
      </c>
      <c r="B293" s="27" t="s">
        <v>4</v>
      </c>
      <c r="C293" s="27" t="s">
        <v>618</v>
      </c>
      <c r="D293" s="28" t="n">
        <v>1077863887</v>
      </c>
      <c r="E293" s="28" t="n">
        <v>130003034</v>
      </c>
    </row>
    <row r="294" customFormat="false" ht="12.75" hidden="false" customHeight="false" outlineLevel="0" collapsed="false">
      <c r="A294" s="26" t="n">
        <v>287</v>
      </c>
      <c r="B294" s="27" t="s">
        <v>4</v>
      </c>
      <c r="C294" s="27" t="s">
        <v>619</v>
      </c>
      <c r="D294" s="28" t="n">
        <v>1122653083</v>
      </c>
      <c r="E294" s="28" t="n">
        <v>130003426</v>
      </c>
    </row>
    <row r="295" customFormat="false" ht="12.75" hidden="false" customHeight="false" outlineLevel="0" collapsed="false">
      <c r="A295" s="26" t="n">
        <v>288</v>
      </c>
      <c r="B295" s="27" t="s">
        <v>4</v>
      </c>
      <c r="C295" s="27" t="s">
        <v>620</v>
      </c>
      <c r="D295" s="28" t="n">
        <v>1121910923</v>
      </c>
      <c r="E295" s="28" t="n">
        <v>130002936</v>
      </c>
    </row>
    <row r="296" customFormat="false" ht="12.75" hidden="false" customHeight="false" outlineLevel="0" collapsed="false">
      <c r="A296" s="26" t="n">
        <v>289</v>
      </c>
      <c r="B296" s="27" t="s">
        <v>4</v>
      </c>
      <c r="C296" s="27" t="s">
        <v>621</v>
      </c>
      <c r="D296" s="28" t="n">
        <v>1118541102</v>
      </c>
      <c r="E296" s="28" t="n">
        <v>130002999</v>
      </c>
    </row>
    <row r="297" customFormat="false" ht="12.75" hidden="false" customHeight="false" outlineLevel="0" collapsed="false">
      <c r="A297" s="26" t="n">
        <v>290</v>
      </c>
      <c r="B297" s="27" t="s">
        <v>4</v>
      </c>
      <c r="C297" s="27" t="s">
        <v>622</v>
      </c>
      <c r="D297" s="28" t="n">
        <v>1120579333</v>
      </c>
      <c r="E297" s="28" t="n">
        <v>130003427</v>
      </c>
    </row>
    <row r="298" customFormat="false" ht="12.75" hidden="false" customHeight="false" outlineLevel="0" collapsed="false">
      <c r="A298" s="26" t="n">
        <v>291</v>
      </c>
      <c r="B298" s="27" t="s">
        <v>4</v>
      </c>
      <c r="C298" s="27" t="s">
        <v>623</v>
      </c>
      <c r="D298" s="28" t="n">
        <v>1121869168</v>
      </c>
      <c r="E298" s="28" t="n">
        <v>130002436</v>
      </c>
    </row>
    <row r="299" customFormat="false" ht="12.75" hidden="false" customHeight="false" outlineLevel="0" collapsed="false">
      <c r="A299" s="26" t="n">
        <v>292</v>
      </c>
      <c r="B299" s="27" t="s">
        <v>4</v>
      </c>
      <c r="C299" s="27" t="s">
        <v>624</v>
      </c>
      <c r="D299" s="28" t="n">
        <v>1120364518</v>
      </c>
      <c r="E299" s="28" t="n">
        <v>130003125</v>
      </c>
    </row>
    <row r="300" customFormat="false" ht="12.75" hidden="false" customHeight="false" outlineLevel="0" collapsed="false">
      <c r="A300" s="26" t="n">
        <v>293</v>
      </c>
      <c r="B300" s="27" t="s">
        <v>4</v>
      </c>
      <c r="C300" s="27" t="s">
        <v>625</v>
      </c>
      <c r="D300" s="28" t="n">
        <v>1121882554</v>
      </c>
      <c r="E300" s="28" t="n">
        <v>130002237</v>
      </c>
    </row>
    <row r="301" customFormat="false" ht="12.75" hidden="false" customHeight="false" outlineLevel="0" collapsed="false">
      <c r="A301" s="26" t="n">
        <v>294</v>
      </c>
      <c r="B301" s="27" t="s">
        <v>4</v>
      </c>
      <c r="C301" s="27" t="s">
        <v>626</v>
      </c>
      <c r="D301" s="28" t="n">
        <v>1121708162</v>
      </c>
      <c r="E301" s="28" t="n">
        <v>130002943</v>
      </c>
    </row>
    <row r="302" customFormat="false" ht="12.75" hidden="false" customHeight="false" outlineLevel="0" collapsed="false">
      <c r="A302" s="26" t="n">
        <v>295</v>
      </c>
      <c r="B302" s="27" t="s">
        <v>4</v>
      </c>
      <c r="C302" s="27" t="s">
        <v>627</v>
      </c>
      <c r="D302" s="28" t="n">
        <v>1121913995</v>
      </c>
      <c r="E302" s="28" t="n">
        <v>130003035</v>
      </c>
    </row>
    <row r="303" customFormat="false" ht="12.75" hidden="false" customHeight="false" outlineLevel="0" collapsed="false">
      <c r="A303" s="26" t="n">
        <v>296</v>
      </c>
      <c r="B303" s="27" t="s">
        <v>4</v>
      </c>
      <c r="C303" s="27" t="s">
        <v>628</v>
      </c>
      <c r="D303" s="28" t="n">
        <v>1075265047</v>
      </c>
      <c r="E303" s="28" t="n">
        <v>130002739</v>
      </c>
    </row>
    <row r="304" customFormat="false" ht="12.75" hidden="false" customHeight="false" outlineLevel="0" collapsed="false">
      <c r="A304" s="26" t="n">
        <v>297</v>
      </c>
      <c r="B304" s="27" t="s">
        <v>4</v>
      </c>
      <c r="C304" s="27" t="s">
        <v>629</v>
      </c>
      <c r="D304" s="28" t="n">
        <v>1120926147</v>
      </c>
      <c r="E304" s="28" t="n">
        <v>130003331</v>
      </c>
    </row>
    <row r="305" customFormat="false" ht="12.75" hidden="false" customHeight="false" outlineLevel="0" collapsed="false">
      <c r="A305" s="26" t="n">
        <v>298</v>
      </c>
      <c r="B305" s="27" t="s">
        <v>4</v>
      </c>
      <c r="C305" s="27" t="s">
        <v>630</v>
      </c>
      <c r="D305" s="28" t="n">
        <v>1074133847</v>
      </c>
      <c r="E305" s="28" t="n">
        <v>130002641</v>
      </c>
    </row>
    <row r="306" customFormat="false" ht="12.75" hidden="false" customHeight="false" outlineLevel="0" collapsed="false">
      <c r="A306" s="26" t="n">
        <v>299</v>
      </c>
      <c r="B306" s="27" t="s">
        <v>4</v>
      </c>
      <c r="C306" s="27" t="s">
        <v>631</v>
      </c>
      <c r="D306" s="28" t="n">
        <v>1121917252</v>
      </c>
      <c r="E306" s="28" t="n">
        <v>130002937</v>
      </c>
    </row>
    <row r="307" customFormat="false" ht="12.75" hidden="false" customHeight="false" outlineLevel="0" collapsed="false">
      <c r="A307" s="26" t="n">
        <v>300</v>
      </c>
      <c r="B307" s="27" t="s">
        <v>4</v>
      </c>
      <c r="C307" s="27" t="s">
        <v>632</v>
      </c>
      <c r="D307" s="28" t="n">
        <v>1121898399</v>
      </c>
      <c r="E307" s="28" t="n">
        <v>130002636</v>
      </c>
    </row>
    <row r="308" customFormat="false" ht="12.75" hidden="false" customHeight="false" outlineLevel="0" collapsed="false">
      <c r="A308" s="26" t="n">
        <v>301</v>
      </c>
      <c r="B308" s="27" t="s">
        <v>4</v>
      </c>
      <c r="C308" s="27" t="s">
        <v>633</v>
      </c>
      <c r="D308" s="28" t="n">
        <v>96070126149</v>
      </c>
      <c r="E308" s="28" t="n">
        <v>130003428</v>
      </c>
    </row>
    <row r="309" customFormat="false" ht="12.75" hidden="false" customHeight="false" outlineLevel="0" collapsed="false">
      <c r="A309" s="26" t="n">
        <v>302</v>
      </c>
      <c r="B309" s="27" t="s">
        <v>4</v>
      </c>
      <c r="C309" s="27" t="s">
        <v>634</v>
      </c>
      <c r="D309" s="28" t="n">
        <v>1121924092</v>
      </c>
      <c r="E309" s="28" t="n">
        <v>130003126</v>
      </c>
    </row>
    <row r="310" customFormat="false" ht="12.75" hidden="false" customHeight="false" outlineLevel="0" collapsed="false">
      <c r="A310" s="26" t="n">
        <v>303</v>
      </c>
      <c r="B310" s="27" t="s">
        <v>4</v>
      </c>
      <c r="C310" s="27" t="s">
        <v>635</v>
      </c>
      <c r="D310" s="28" t="n">
        <v>1121890320</v>
      </c>
      <c r="E310" s="28" t="n">
        <v>130002439</v>
      </c>
    </row>
    <row r="311" customFormat="false" ht="12.75" hidden="false" customHeight="false" outlineLevel="0" collapsed="false">
      <c r="A311" s="26" t="n">
        <v>304</v>
      </c>
      <c r="B311" s="27" t="s">
        <v>4</v>
      </c>
      <c r="C311" s="27" t="s">
        <v>636</v>
      </c>
      <c r="D311" s="28" t="n">
        <v>1121901716</v>
      </c>
      <c r="E311" s="28" t="n">
        <v>130002740</v>
      </c>
    </row>
    <row r="312" customFormat="false" ht="12.75" hidden="false" customHeight="false" outlineLevel="0" collapsed="false">
      <c r="A312" s="26" t="n">
        <v>305</v>
      </c>
      <c r="B312" s="27" t="s">
        <v>4</v>
      </c>
      <c r="C312" s="27" t="s">
        <v>637</v>
      </c>
      <c r="D312" s="28" t="n">
        <v>1125469000</v>
      </c>
      <c r="E312" s="28" t="n">
        <v>130003334</v>
      </c>
    </row>
    <row r="313" customFormat="false" ht="12.75" hidden="false" customHeight="false" outlineLevel="0" collapsed="false">
      <c r="A313" s="26" t="n">
        <v>306</v>
      </c>
      <c r="B313" s="27" t="s">
        <v>4</v>
      </c>
      <c r="C313" s="27" t="s">
        <v>638</v>
      </c>
      <c r="D313" s="28" t="n">
        <v>1121912355</v>
      </c>
      <c r="E313" s="28" t="n">
        <v>130003127</v>
      </c>
    </row>
    <row r="314" customFormat="false" ht="12.75" hidden="false" customHeight="false" outlineLevel="0" collapsed="false">
      <c r="A314" s="26" t="n">
        <v>307</v>
      </c>
      <c r="B314" s="27" t="s">
        <v>4</v>
      </c>
      <c r="C314" s="27" t="s">
        <v>639</v>
      </c>
      <c r="D314" s="28" t="n">
        <v>1119890939</v>
      </c>
      <c r="E314" s="28" t="n">
        <v>130002836</v>
      </c>
    </row>
    <row r="315" customFormat="false" ht="12.75" hidden="false" customHeight="false" outlineLevel="0" collapsed="false">
      <c r="A315" s="26" t="n">
        <v>308</v>
      </c>
      <c r="B315" s="27" t="s">
        <v>4</v>
      </c>
      <c r="C315" s="27" t="s">
        <v>640</v>
      </c>
      <c r="D315" s="28" t="n">
        <v>1121902890</v>
      </c>
      <c r="E315" s="28" t="n">
        <v>130002837</v>
      </c>
    </row>
    <row r="316" customFormat="false" ht="12.75" hidden="false" customHeight="false" outlineLevel="0" collapsed="false">
      <c r="A316" s="26" t="n">
        <v>309</v>
      </c>
      <c r="B316" s="27" t="s">
        <v>4</v>
      </c>
      <c r="C316" s="27" t="s">
        <v>641</v>
      </c>
      <c r="D316" s="28" t="n">
        <v>1121920961</v>
      </c>
      <c r="E316" s="28" t="n">
        <v>130003229</v>
      </c>
    </row>
    <row r="317" customFormat="false" ht="12.75" hidden="false" customHeight="false" outlineLevel="0" collapsed="false">
      <c r="A317" s="26" t="n">
        <v>310</v>
      </c>
      <c r="B317" s="27" t="s">
        <v>4</v>
      </c>
      <c r="C317" s="27" t="s">
        <v>642</v>
      </c>
      <c r="D317" s="28" t="n">
        <v>30403349</v>
      </c>
      <c r="E317" s="28" t="n">
        <v>130002799</v>
      </c>
    </row>
    <row r="318" customFormat="false" ht="12.75" hidden="false" customHeight="false" outlineLevel="0" collapsed="false">
      <c r="A318" s="26" t="n">
        <v>311</v>
      </c>
      <c r="B318" s="27" t="s">
        <v>4</v>
      </c>
      <c r="C318" s="27" t="s">
        <v>643</v>
      </c>
      <c r="D318" s="28" t="n">
        <v>97031603416</v>
      </c>
      <c r="E318" s="28" t="n">
        <v>130003338</v>
      </c>
    </row>
    <row r="319" customFormat="false" ht="12.75" hidden="false" customHeight="false" outlineLevel="0" collapsed="false">
      <c r="A319" s="26" t="n">
        <v>312</v>
      </c>
      <c r="B319" s="27" t="s">
        <v>4</v>
      </c>
      <c r="C319" s="27" t="s">
        <v>644</v>
      </c>
      <c r="D319" s="28" t="n">
        <v>1121907469</v>
      </c>
      <c r="E319" s="28" t="n">
        <v>130002741</v>
      </c>
    </row>
    <row r="320" customFormat="false" ht="12.75" hidden="false" customHeight="false" outlineLevel="0" collapsed="false">
      <c r="A320" s="26" t="n">
        <v>313</v>
      </c>
      <c r="B320" s="27" t="s">
        <v>4</v>
      </c>
      <c r="C320" s="27" t="s">
        <v>645</v>
      </c>
      <c r="D320" s="28" t="n">
        <v>1071631167</v>
      </c>
      <c r="E320" s="28" t="n">
        <v>130003234</v>
      </c>
    </row>
    <row r="321" customFormat="false" ht="12.75" hidden="false" customHeight="false" outlineLevel="0" collapsed="false">
      <c r="A321" s="26" t="n">
        <v>314</v>
      </c>
      <c r="B321" s="27" t="s">
        <v>4</v>
      </c>
      <c r="C321" s="27" t="s">
        <v>646</v>
      </c>
      <c r="D321" s="28" t="n">
        <v>1121914029</v>
      </c>
      <c r="E321" s="28" t="n">
        <v>130002843</v>
      </c>
    </row>
    <row r="322" customFormat="false" ht="12.75" hidden="false" customHeight="false" outlineLevel="0" collapsed="false">
      <c r="A322" s="26" t="n">
        <v>315</v>
      </c>
      <c r="B322" s="27" t="s">
        <v>4</v>
      </c>
      <c r="C322" s="27" t="s">
        <v>647</v>
      </c>
      <c r="D322" s="28" t="n">
        <v>1121396407</v>
      </c>
      <c r="E322" s="28" t="n">
        <v>130003036</v>
      </c>
    </row>
    <row r="323" customFormat="false" ht="12.75" hidden="false" customHeight="false" outlineLevel="0" collapsed="false">
      <c r="A323" s="26" t="n">
        <v>316</v>
      </c>
      <c r="B323" s="27" t="s">
        <v>4</v>
      </c>
      <c r="C323" s="27" t="s">
        <v>648</v>
      </c>
      <c r="D323" s="28" t="n">
        <v>40340576</v>
      </c>
      <c r="E323" s="28" t="n">
        <v>130003099</v>
      </c>
    </row>
    <row r="324" customFormat="false" ht="12.75" hidden="false" customHeight="false" outlineLevel="0" collapsed="false">
      <c r="A324" s="26" t="n">
        <v>317</v>
      </c>
      <c r="B324" s="27" t="s">
        <v>4</v>
      </c>
      <c r="C324" s="27" t="s">
        <v>649</v>
      </c>
      <c r="D324" s="28" t="n">
        <v>1121909451</v>
      </c>
      <c r="E324" s="28" t="n">
        <v>130002838</v>
      </c>
    </row>
    <row r="325" customFormat="false" ht="12.75" hidden="false" customHeight="false" outlineLevel="0" collapsed="false">
      <c r="A325" s="26" t="n">
        <v>318</v>
      </c>
      <c r="B325" s="27" t="s">
        <v>4</v>
      </c>
      <c r="C325" s="27" t="s">
        <v>650</v>
      </c>
      <c r="D325" s="28" t="n">
        <v>1049617291</v>
      </c>
      <c r="E325" s="28" t="n">
        <v>130002839</v>
      </c>
    </row>
    <row r="326" customFormat="false" ht="12.75" hidden="false" customHeight="false" outlineLevel="0" collapsed="false">
      <c r="A326" s="26" t="n">
        <v>319</v>
      </c>
      <c r="B326" s="27" t="s">
        <v>4</v>
      </c>
      <c r="C326" s="27" t="s">
        <v>651</v>
      </c>
      <c r="D326" s="28" t="n">
        <v>1121916662</v>
      </c>
      <c r="E326" s="28" t="n">
        <v>130002938</v>
      </c>
    </row>
    <row r="327" customFormat="false" ht="12.75" hidden="false" customHeight="false" outlineLevel="0" collapsed="false">
      <c r="A327" s="26" t="n">
        <v>320</v>
      </c>
      <c r="B327" s="27" t="s">
        <v>4</v>
      </c>
      <c r="C327" s="27" t="s">
        <v>652</v>
      </c>
      <c r="D327" s="28" t="n">
        <v>1120370990</v>
      </c>
      <c r="E327" s="28" t="n">
        <v>130002745</v>
      </c>
    </row>
    <row r="328" customFormat="false" ht="12.75" hidden="false" customHeight="false" outlineLevel="0" collapsed="false">
      <c r="A328" s="26" t="n">
        <v>321</v>
      </c>
      <c r="B328" s="27" t="s">
        <v>4</v>
      </c>
      <c r="C328" s="27" t="s">
        <v>653</v>
      </c>
      <c r="D328" s="28" t="n">
        <v>96120811891</v>
      </c>
      <c r="E328" s="28" t="n">
        <v>130003332</v>
      </c>
    </row>
    <row r="329" customFormat="false" ht="12.75" hidden="false" customHeight="false" outlineLevel="0" collapsed="false">
      <c r="A329" s="26" t="n">
        <v>322</v>
      </c>
      <c r="B329" s="27" t="s">
        <v>4</v>
      </c>
      <c r="C329" s="27" t="s">
        <v>654</v>
      </c>
      <c r="D329" s="28" t="n">
        <v>1121706081</v>
      </c>
      <c r="E329" s="28" t="n">
        <v>130003430</v>
      </c>
    </row>
    <row r="330" customFormat="false" ht="12.75" hidden="false" customHeight="false" outlineLevel="0" collapsed="false">
      <c r="A330" s="26" t="n">
        <v>323</v>
      </c>
      <c r="B330" s="27" t="s">
        <v>4</v>
      </c>
      <c r="C330" s="27" t="s">
        <v>655</v>
      </c>
      <c r="D330" s="28" t="n">
        <v>1121907492</v>
      </c>
      <c r="E330" s="28" t="n">
        <v>130003037</v>
      </c>
    </row>
    <row r="331" customFormat="false" ht="12.75" hidden="false" customHeight="false" outlineLevel="0" collapsed="false">
      <c r="A331" s="26" t="n">
        <v>324</v>
      </c>
      <c r="B331" s="27" t="s">
        <v>4</v>
      </c>
      <c r="C331" s="27" t="s">
        <v>656</v>
      </c>
      <c r="D331" s="28" t="n">
        <v>1121883239</v>
      </c>
      <c r="E331" s="28" t="n">
        <v>130002421</v>
      </c>
    </row>
    <row r="332" customFormat="false" ht="12.75" hidden="false" customHeight="false" outlineLevel="0" collapsed="false">
      <c r="A332" s="26" t="n">
        <v>325</v>
      </c>
      <c r="B332" s="27" t="s">
        <v>4</v>
      </c>
      <c r="C332" s="27" t="s">
        <v>657</v>
      </c>
      <c r="D332" s="28" t="n">
        <v>53000169</v>
      </c>
      <c r="E332" s="28" t="n">
        <v>130003128</v>
      </c>
    </row>
    <row r="333" customFormat="false" ht="12.75" hidden="false" customHeight="false" outlineLevel="0" collapsed="false">
      <c r="A333" s="26" t="n">
        <v>326</v>
      </c>
      <c r="B333" s="27" t="s">
        <v>4</v>
      </c>
      <c r="C333" s="27" t="s">
        <v>658</v>
      </c>
      <c r="D333" s="28" t="n">
        <v>96040102490</v>
      </c>
      <c r="E333" s="28" t="n">
        <v>130003230</v>
      </c>
    </row>
    <row r="335" customFormat="false" ht="12.75" hidden="false" customHeight="false" outlineLevel="0" collapsed="false">
      <c r="A335" s="33" t="s">
        <v>330</v>
      </c>
      <c r="B335" s="33"/>
      <c r="C335" s="33"/>
      <c r="D335" s="33"/>
    </row>
    <row r="336" customFormat="false" ht="12.75" hidden="false" customHeight="false" outlineLevel="0" collapsed="false">
      <c r="A336" s="34" t="s">
        <v>331</v>
      </c>
    </row>
  </sheetData>
  <mergeCells count="5">
    <mergeCell ref="B1:D1"/>
    <mergeCell ref="B2:D2"/>
    <mergeCell ref="B3:D3"/>
    <mergeCell ref="B4:D4"/>
    <mergeCell ref="A335:D335"/>
  </mergeCells>
  <printOptions headings="false" gridLines="false" gridLinesSet="true" horizontalCentered="true" verticalCentered="false"/>
  <pageMargins left="0.708333333333333" right="0.708333333333333" top="0.747916666666667" bottom="1.37777777777778" header="0.511811023622047" footer="1.181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48.41"/>
    <col collapsed="false" customWidth="true" hidden="false" outlineLevel="0" max="4" min="4" style="41" width="15.85"/>
    <col collapsed="false" customWidth="true" hidden="false" outlineLevel="0" max="5" min="5" style="41" width="11.56"/>
  </cols>
  <sheetData>
    <row r="1" customFormat="false" ht="18" hidden="false" customHeight="false" outlineLevel="0" collapsed="false">
      <c r="B1" s="15" t="s">
        <v>0</v>
      </c>
      <c r="C1" s="15"/>
      <c r="D1" s="15"/>
      <c r="E1" s="15"/>
    </row>
    <row r="2" customFormat="false" ht="15" hidden="false" customHeight="false" outlineLevel="0" collapsed="false">
      <c r="B2" s="16" t="s">
        <v>12</v>
      </c>
      <c r="C2" s="16"/>
      <c r="D2" s="16"/>
      <c r="E2" s="16"/>
    </row>
    <row r="3" customFormat="false" ht="15" hidden="false" customHeight="false" outlineLevel="0" collapsed="false">
      <c r="B3" s="16" t="s">
        <v>659</v>
      </c>
      <c r="C3" s="16"/>
      <c r="D3" s="16"/>
      <c r="E3" s="16"/>
    </row>
    <row r="4" customFormat="false" ht="12.75" hidden="false" customHeight="false" outlineLevel="0" collapsed="false">
      <c r="B4" s="17" t="s">
        <v>14</v>
      </c>
      <c r="C4" s="17"/>
      <c r="D4" s="17"/>
      <c r="E4" s="17"/>
    </row>
    <row r="5" customFormat="false" ht="12.75" hidden="false" customHeight="false" outlineLevel="0" collapsed="false">
      <c r="B5" s="35"/>
      <c r="C5" s="35"/>
      <c r="D5" s="42"/>
      <c r="E5" s="42"/>
    </row>
    <row r="6" customFormat="false" ht="15.75" hidden="false" customHeight="false" outlineLevel="0" collapsed="false">
      <c r="B6" s="18"/>
      <c r="C6" s="18"/>
      <c r="D6" s="43"/>
      <c r="E6" s="43"/>
    </row>
    <row r="7" customFormat="false" ht="13.5" hidden="false" customHeight="false" outlineLevel="0" collapsed="false">
      <c r="A7" s="44" t="s">
        <v>15</v>
      </c>
      <c r="B7" s="44" t="s">
        <v>2</v>
      </c>
      <c r="C7" s="45" t="s">
        <v>16</v>
      </c>
      <c r="D7" s="46" t="s">
        <v>17</v>
      </c>
      <c r="E7" s="47" t="s">
        <v>18</v>
      </c>
    </row>
    <row r="8" customFormat="false" ht="12.75" hidden="false" customHeight="false" outlineLevel="0" collapsed="false">
      <c r="A8" s="26" t="n">
        <v>1</v>
      </c>
      <c r="B8" s="27" t="s">
        <v>660</v>
      </c>
      <c r="C8" s="27" t="s">
        <v>661</v>
      </c>
      <c r="D8" s="28" t="n">
        <v>1121876256</v>
      </c>
      <c r="E8" s="28" t="n">
        <v>136002800</v>
      </c>
    </row>
    <row r="9" customFormat="false" ht="12.75" hidden="false" customHeight="false" outlineLevel="0" collapsed="false">
      <c r="A9" s="26" t="n">
        <v>2</v>
      </c>
      <c r="B9" s="27" t="s">
        <v>660</v>
      </c>
      <c r="C9" s="27" t="s">
        <v>662</v>
      </c>
      <c r="D9" s="28" t="n">
        <v>1121889472</v>
      </c>
      <c r="E9" s="28" t="n">
        <v>136003234</v>
      </c>
    </row>
    <row r="10" customFormat="false" ht="12.75" hidden="false" customHeight="false" outlineLevel="0" collapsed="false">
      <c r="A10" s="26" t="n">
        <v>3</v>
      </c>
      <c r="B10" s="27" t="s">
        <v>660</v>
      </c>
      <c r="C10" s="27" t="s">
        <v>663</v>
      </c>
      <c r="D10" s="28" t="n">
        <v>1120500906</v>
      </c>
      <c r="E10" s="28" t="n">
        <v>136003001</v>
      </c>
    </row>
    <row r="11" customFormat="false" ht="12.75" hidden="false" customHeight="false" outlineLevel="0" collapsed="false">
      <c r="A11" s="26" t="n">
        <v>4</v>
      </c>
      <c r="B11" s="27" t="s">
        <v>660</v>
      </c>
      <c r="C11" s="27" t="s">
        <v>664</v>
      </c>
      <c r="D11" s="28" t="n">
        <v>1121871856</v>
      </c>
      <c r="E11" s="28" t="n">
        <v>136003300</v>
      </c>
    </row>
    <row r="12" customFormat="false" ht="12.75" hidden="false" customHeight="false" outlineLevel="0" collapsed="false">
      <c r="A12" s="26" t="n">
        <v>5</v>
      </c>
      <c r="B12" s="27" t="s">
        <v>660</v>
      </c>
      <c r="C12" s="27" t="s">
        <v>665</v>
      </c>
      <c r="D12" s="28" t="n">
        <v>1121935487</v>
      </c>
      <c r="E12" s="28" t="n">
        <v>136003400</v>
      </c>
    </row>
    <row r="13" customFormat="false" ht="12.75" hidden="false" customHeight="false" outlineLevel="0" collapsed="false">
      <c r="A13" s="26" t="n">
        <v>6</v>
      </c>
      <c r="B13" s="27" t="s">
        <v>660</v>
      </c>
      <c r="C13" s="27" t="s">
        <v>666</v>
      </c>
      <c r="D13" s="28" t="n">
        <v>1121923782</v>
      </c>
      <c r="E13" s="28" t="n">
        <v>136003401</v>
      </c>
    </row>
    <row r="14" customFormat="false" ht="12.75" hidden="false" customHeight="false" outlineLevel="0" collapsed="false">
      <c r="A14" s="26" t="n">
        <v>7</v>
      </c>
      <c r="B14" s="27" t="s">
        <v>660</v>
      </c>
      <c r="C14" s="27" t="s">
        <v>667</v>
      </c>
      <c r="D14" s="28" t="n">
        <v>1121901168</v>
      </c>
      <c r="E14" s="28" t="n">
        <v>136003402</v>
      </c>
    </row>
    <row r="15" customFormat="false" ht="12.75" hidden="false" customHeight="false" outlineLevel="0" collapsed="false">
      <c r="A15" s="26" t="n">
        <v>8</v>
      </c>
      <c r="B15" s="27" t="s">
        <v>660</v>
      </c>
      <c r="C15" s="27" t="s">
        <v>668</v>
      </c>
      <c r="D15" s="28" t="n">
        <v>96112511617</v>
      </c>
      <c r="E15" s="28" t="n">
        <v>136003434</v>
      </c>
    </row>
    <row r="16" customFormat="false" ht="12.75" hidden="false" customHeight="false" outlineLevel="0" collapsed="false">
      <c r="A16" s="26" t="n">
        <v>9</v>
      </c>
      <c r="B16" s="27" t="s">
        <v>660</v>
      </c>
      <c r="C16" s="27" t="s">
        <v>669</v>
      </c>
      <c r="D16" s="28" t="n">
        <v>1072638498</v>
      </c>
      <c r="E16" s="28" t="n">
        <v>136003403</v>
      </c>
    </row>
    <row r="17" customFormat="false" ht="12.75" hidden="false" customHeight="false" outlineLevel="0" collapsed="false">
      <c r="A17" s="26" t="n">
        <v>10</v>
      </c>
      <c r="B17" s="27" t="s">
        <v>660</v>
      </c>
      <c r="C17" s="27" t="s">
        <v>670</v>
      </c>
      <c r="D17" s="28" t="n">
        <v>1121901037</v>
      </c>
      <c r="E17" s="28" t="n">
        <v>136003404</v>
      </c>
    </row>
    <row r="18" customFormat="false" ht="12.75" hidden="false" customHeight="false" outlineLevel="0" collapsed="false">
      <c r="A18" s="26" t="n">
        <v>11</v>
      </c>
      <c r="B18" s="27" t="s">
        <v>660</v>
      </c>
      <c r="C18" s="27" t="s">
        <v>671</v>
      </c>
      <c r="D18" s="28" t="n">
        <v>1121920729</v>
      </c>
      <c r="E18" s="28" t="n">
        <v>136003037</v>
      </c>
    </row>
    <row r="19" customFormat="false" ht="12.75" hidden="false" customHeight="false" outlineLevel="0" collapsed="false">
      <c r="A19" s="26" t="n">
        <v>12</v>
      </c>
      <c r="B19" s="27" t="s">
        <v>660</v>
      </c>
      <c r="C19" s="27" t="s">
        <v>672</v>
      </c>
      <c r="D19" s="28" t="n">
        <v>1080261224</v>
      </c>
      <c r="E19" s="28" t="n">
        <v>136003302</v>
      </c>
    </row>
    <row r="20" customFormat="false" ht="12.75" hidden="false" customHeight="false" outlineLevel="0" collapsed="false">
      <c r="A20" s="26" t="n">
        <v>13</v>
      </c>
      <c r="B20" s="27" t="s">
        <v>660</v>
      </c>
      <c r="C20" s="27" t="s">
        <v>673</v>
      </c>
      <c r="D20" s="28" t="n">
        <v>1121929929</v>
      </c>
      <c r="E20" s="28" t="n">
        <v>136003230</v>
      </c>
    </row>
    <row r="21" customFormat="false" ht="12.75" hidden="false" customHeight="false" outlineLevel="0" collapsed="false">
      <c r="A21" s="26" t="n">
        <v>14</v>
      </c>
      <c r="B21" s="27" t="s">
        <v>660</v>
      </c>
      <c r="C21" s="27" t="s">
        <v>674</v>
      </c>
      <c r="D21" s="28" t="n">
        <v>1121905127</v>
      </c>
      <c r="E21" s="28" t="n">
        <v>136003405</v>
      </c>
    </row>
    <row r="22" customFormat="false" ht="12.75" hidden="false" customHeight="false" outlineLevel="0" collapsed="false">
      <c r="A22" s="26" t="n">
        <v>15</v>
      </c>
      <c r="B22" s="27" t="s">
        <v>660</v>
      </c>
      <c r="C22" s="27" t="s">
        <v>675</v>
      </c>
      <c r="D22" s="28" t="n">
        <v>1121872902</v>
      </c>
      <c r="E22" s="28" t="n">
        <v>136002902</v>
      </c>
    </row>
    <row r="23" customFormat="false" ht="12.75" hidden="false" customHeight="false" outlineLevel="0" collapsed="false">
      <c r="A23" s="26" t="n">
        <v>16</v>
      </c>
      <c r="B23" s="27" t="s">
        <v>660</v>
      </c>
      <c r="C23" s="27" t="s">
        <v>676</v>
      </c>
      <c r="D23" s="28" t="n">
        <v>40218784</v>
      </c>
      <c r="E23" s="28" t="n">
        <v>136003203</v>
      </c>
    </row>
    <row r="24" customFormat="false" ht="12.75" hidden="false" customHeight="false" outlineLevel="0" collapsed="false">
      <c r="A24" s="26" t="n">
        <v>17</v>
      </c>
      <c r="B24" s="27" t="s">
        <v>660</v>
      </c>
      <c r="C24" s="27" t="s">
        <v>677</v>
      </c>
      <c r="D24" s="28" t="n">
        <v>1122647636</v>
      </c>
      <c r="E24" s="28" t="n">
        <v>136002805</v>
      </c>
    </row>
    <row r="25" customFormat="false" ht="12.75" hidden="false" customHeight="false" outlineLevel="0" collapsed="false">
      <c r="A25" s="26" t="n">
        <v>18</v>
      </c>
      <c r="B25" s="27" t="s">
        <v>660</v>
      </c>
      <c r="C25" s="27" t="s">
        <v>678</v>
      </c>
      <c r="D25" s="28" t="n">
        <v>1121872205</v>
      </c>
      <c r="E25" s="28" t="n">
        <v>136002903</v>
      </c>
    </row>
    <row r="26" customFormat="false" ht="12.75" hidden="false" customHeight="false" outlineLevel="0" collapsed="false">
      <c r="A26" s="26" t="n">
        <v>19</v>
      </c>
      <c r="B26" s="27" t="s">
        <v>660</v>
      </c>
      <c r="C26" s="27" t="s">
        <v>679</v>
      </c>
      <c r="D26" s="28" t="n">
        <v>1121935963</v>
      </c>
      <c r="E26" s="28" t="n">
        <v>136003306</v>
      </c>
    </row>
    <row r="27" customFormat="false" ht="12.75" hidden="false" customHeight="false" outlineLevel="0" collapsed="false">
      <c r="A27" s="26" t="n">
        <v>20</v>
      </c>
      <c r="B27" s="27" t="s">
        <v>660</v>
      </c>
      <c r="C27" s="27" t="s">
        <v>680</v>
      </c>
      <c r="D27" s="28" t="n">
        <v>97053100175</v>
      </c>
      <c r="E27" s="28" t="n">
        <v>136003407</v>
      </c>
    </row>
    <row r="28" customFormat="false" ht="12.75" hidden="false" customHeight="false" outlineLevel="0" collapsed="false">
      <c r="A28" s="26" t="n">
        <v>21</v>
      </c>
      <c r="B28" s="27" t="s">
        <v>660</v>
      </c>
      <c r="C28" s="27" t="s">
        <v>681</v>
      </c>
      <c r="D28" s="28" t="n">
        <v>97011721854</v>
      </c>
      <c r="E28" s="28" t="n">
        <v>136003429</v>
      </c>
    </row>
    <row r="29" customFormat="false" ht="12.75" hidden="false" customHeight="false" outlineLevel="0" collapsed="false">
      <c r="A29" s="26" t="n">
        <v>22</v>
      </c>
      <c r="B29" s="27" t="s">
        <v>660</v>
      </c>
      <c r="C29" s="27" t="s">
        <v>682</v>
      </c>
      <c r="D29" s="28" t="n">
        <v>1121920483</v>
      </c>
      <c r="E29" s="28" t="n">
        <v>136003408</v>
      </c>
    </row>
    <row r="30" customFormat="false" ht="12.75" hidden="false" customHeight="false" outlineLevel="0" collapsed="false">
      <c r="A30" s="26" t="n">
        <v>23</v>
      </c>
      <c r="B30" s="27" t="s">
        <v>660</v>
      </c>
      <c r="C30" s="27" t="s">
        <v>683</v>
      </c>
      <c r="D30" s="28" t="n">
        <v>1006819843</v>
      </c>
      <c r="E30" s="28" t="n">
        <v>136003204</v>
      </c>
    </row>
    <row r="31" customFormat="false" ht="12.75" hidden="false" customHeight="false" outlineLevel="0" collapsed="false">
      <c r="A31" s="26" t="n">
        <v>24</v>
      </c>
      <c r="B31" s="27" t="s">
        <v>660</v>
      </c>
      <c r="C31" s="27" t="s">
        <v>684</v>
      </c>
      <c r="D31" s="28" t="n">
        <v>1122652430</v>
      </c>
      <c r="E31" s="28" t="n">
        <v>136003002</v>
      </c>
    </row>
    <row r="32" customFormat="false" ht="12.75" hidden="false" customHeight="false" outlineLevel="0" collapsed="false">
      <c r="A32" s="26" t="n">
        <v>25</v>
      </c>
      <c r="B32" s="27" t="s">
        <v>660</v>
      </c>
      <c r="C32" s="27" t="s">
        <v>685</v>
      </c>
      <c r="D32" s="28" t="n">
        <v>63341352</v>
      </c>
      <c r="E32" s="28" t="n">
        <v>136003205</v>
      </c>
    </row>
    <row r="33" customFormat="false" ht="12.75" hidden="false" customHeight="false" outlineLevel="0" collapsed="false">
      <c r="A33" s="26" t="n">
        <v>26</v>
      </c>
      <c r="B33" s="27" t="s">
        <v>660</v>
      </c>
      <c r="C33" s="27" t="s">
        <v>686</v>
      </c>
      <c r="D33" s="28" t="n">
        <v>1121890490</v>
      </c>
      <c r="E33" s="28" t="n">
        <v>136003005</v>
      </c>
    </row>
    <row r="34" customFormat="false" ht="12.75" hidden="false" customHeight="false" outlineLevel="0" collapsed="false">
      <c r="A34" s="26" t="n">
        <v>27</v>
      </c>
      <c r="B34" s="27" t="s">
        <v>660</v>
      </c>
      <c r="C34" s="27" t="s">
        <v>687</v>
      </c>
      <c r="D34" s="28" t="n">
        <v>1121916508</v>
      </c>
      <c r="E34" s="28" t="n">
        <v>136003006</v>
      </c>
    </row>
    <row r="35" customFormat="false" ht="12.75" hidden="false" customHeight="false" outlineLevel="0" collapsed="false">
      <c r="A35" s="26" t="n">
        <v>28</v>
      </c>
      <c r="B35" s="27" t="s">
        <v>660</v>
      </c>
      <c r="C35" s="27" t="s">
        <v>688</v>
      </c>
      <c r="D35" s="28" t="n">
        <v>1121934051</v>
      </c>
      <c r="E35" s="28" t="n">
        <v>136003433</v>
      </c>
    </row>
    <row r="36" customFormat="false" ht="12.75" hidden="false" customHeight="false" outlineLevel="0" collapsed="false">
      <c r="A36" s="26" t="n">
        <v>29</v>
      </c>
      <c r="B36" s="27" t="s">
        <v>660</v>
      </c>
      <c r="C36" s="27" t="s">
        <v>689</v>
      </c>
      <c r="D36" s="28" t="n">
        <v>96101103959</v>
      </c>
      <c r="E36" s="28" t="n">
        <v>136003409</v>
      </c>
    </row>
    <row r="37" customFormat="false" ht="12.75" hidden="false" customHeight="false" outlineLevel="0" collapsed="false">
      <c r="A37" s="26" t="n">
        <v>30</v>
      </c>
      <c r="B37" s="27" t="s">
        <v>660</v>
      </c>
      <c r="C37" s="27" t="s">
        <v>690</v>
      </c>
      <c r="D37" s="28" t="n">
        <v>1121883903</v>
      </c>
      <c r="E37" s="28" t="n">
        <v>136003039</v>
      </c>
    </row>
    <row r="38" customFormat="false" ht="12.75" hidden="false" customHeight="false" outlineLevel="0" collapsed="false">
      <c r="A38" s="26" t="n">
        <v>31</v>
      </c>
      <c r="B38" s="27" t="s">
        <v>660</v>
      </c>
      <c r="C38" s="27" t="s">
        <v>691</v>
      </c>
      <c r="D38" s="28" t="n">
        <v>1120864521</v>
      </c>
      <c r="E38" s="28" t="n">
        <v>136003307</v>
      </c>
    </row>
    <row r="39" customFormat="false" ht="12.75" hidden="false" customHeight="false" outlineLevel="0" collapsed="false">
      <c r="A39" s="26" t="n">
        <v>32</v>
      </c>
      <c r="B39" s="27" t="s">
        <v>660</v>
      </c>
      <c r="C39" s="27" t="s">
        <v>692</v>
      </c>
      <c r="D39" s="28" t="n">
        <v>1121891074</v>
      </c>
      <c r="E39" s="28" t="n">
        <v>136002706</v>
      </c>
    </row>
    <row r="40" customFormat="false" ht="12.75" hidden="false" customHeight="false" outlineLevel="0" collapsed="false">
      <c r="A40" s="26" t="n">
        <v>33</v>
      </c>
      <c r="B40" s="27" t="s">
        <v>660</v>
      </c>
      <c r="C40" s="27" t="s">
        <v>693</v>
      </c>
      <c r="D40" s="28" t="n">
        <v>1031132203</v>
      </c>
      <c r="E40" s="28" t="n">
        <v>136003007</v>
      </c>
    </row>
    <row r="41" customFormat="false" ht="12.75" hidden="false" customHeight="false" outlineLevel="0" collapsed="false">
      <c r="A41" s="26" t="n">
        <v>34</v>
      </c>
      <c r="B41" s="27" t="s">
        <v>660</v>
      </c>
      <c r="C41" s="27" t="s">
        <v>694</v>
      </c>
      <c r="D41" s="28" t="n">
        <v>1121867697</v>
      </c>
      <c r="E41" s="28" t="n">
        <v>136002905</v>
      </c>
    </row>
    <row r="42" customFormat="false" ht="12.75" hidden="false" customHeight="false" outlineLevel="0" collapsed="false">
      <c r="A42" s="26" t="n">
        <v>35</v>
      </c>
      <c r="B42" s="27" t="s">
        <v>660</v>
      </c>
      <c r="C42" s="27" t="s">
        <v>695</v>
      </c>
      <c r="D42" s="28" t="n">
        <v>96060810378</v>
      </c>
      <c r="E42" s="28" t="n">
        <v>136003308</v>
      </c>
    </row>
    <row r="43" customFormat="false" ht="12.75" hidden="false" customHeight="false" outlineLevel="0" collapsed="false">
      <c r="A43" s="26" t="n">
        <v>36</v>
      </c>
      <c r="B43" s="27" t="s">
        <v>660</v>
      </c>
      <c r="C43" s="27" t="s">
        <v>696</v>
      </c>
      <c r="D43" s="28" t="n">
        <v>1122136321</v>
      </c>
      <c r="E43" s="28" t="n">
        <v>136003310</v>
      </c>
    </row>
    <row r="44" customFormat="false" ht="12.75" hidden="false" customHeight="false" outlineLevel="0" collapsed="false">
      <c r="A44" s="26" t="n">
        <v>37</v>
      </c>
      <c r="B44" s="27" t="s">
        <v>6</v>
      </c>
      <c r="C44" s="27" t="s">
        <v>697</v>
      </c>
      <c r="D44" s="28" t="n">
        <v>1121905460</v>
      </c>
      <c r="E44" s="28" t="n">
        <v>136003008</v>
      </c>
    </row>
    <row r="45" customFormat="false" ht="12.75" hidden="false" customHeight="false" outlineLevel="0" collapsed="false">
      <c r="A45" s="26" t="n">
        <v>38</v>
      </c>
      <c r="B45" s="27" t="s">
        <v>6</v>
      </c>
      <c r="C45" s="27" t="s">
        <v>698</v>
      </c>
      <c r="D45" s="28" t="n">
        <v>97041924334</v>
      </c>
      <c r="E45" s="28" t="n">
        <v>136003242</v>
      </c>
    </row>
    <row r="46" customFormat="false" ht="12.75" hidden="false" customHeight="false" outlineLevel="0" collapsed="false">
      <c r="A46" s="26" t="n">
        <v>39</v>
      </c>
      <c r="B46" s="27" t="s">
        <v>6</v>
      </c>
      <c r="C46" s="27" t="s">
        <v>699</v>
      </c>
      <c r="D46" s="28" t="n">
        <v>1121883046</v>
      </c>
      <c r="E46" s="28" t="n">
        <v>136003009</v>
      </c>
    </row>
    <row r="47" customFormat="false" ht="12.75" hidden="false" customHeight="false" outlineLevel="0" collapsed="false">
      <c r="A47" s="26" t="n">
        <v>40</v>
      </c>
      <c r="B47" s="27" t="s">
        <v>6</v>
      </c>
      <c r="C47" s="27" t="s">
        <v>700</v>
      </c>
      <c r="D47" s="28" t="n">
        <v>1121855752</v>
      </c>
      <c r="E47" s="28" t="n">
        <v>136003010</v>
      </c>
    </row>
    <row r="48" customFormat="false" ht="12.75" hidden="false" customHeight="false" outlineLevel="0" collapsed="false">
      <c r="A48" s="26" t="n">
        <v>41</v>
      </c>
      <c r="B48" s="27" t="s">
        <v>6</v>
      </c>
      <c r="C48" s="27" t="s">
        <v>701</v>
      </c>
      <c r="D48" s="28" t="n">
        <v>1121867659</v>
      </c>
      <c r="E48" s="28" t="n">
        <v>136003410</v>
      </c>
    </row>
    <row r="49" customFormat="false" ht="12.75" hidden="false" customHeight="false" outlineLevel="0" collapsed="false">
      <c r="A49" s="26" t="n">
        <v>42</v>
      </c>
      <c r="B49" s="27" t="s">
        <v>6</v>
      </c>
      <c r="C49" s="27" t="s">
        <v>702</v>
      </c>
      <c r="D49" s="28" t="n">
        <v>96053010013</v>
      </c>
      <c r="E49" s="28" t="n">
        <v>136003411</v>
      </c>
    </row>
    <row r="50" customFormat="false" ht="12.75" hidden="false" customHeight="false" outlineLevel="0" collapsed="false">
      <c r="A50" s="26" t="n">
        <v>43</v>
      </c>
      <c r="B50" s="27" t="s">
        <v>6</v>
      </c>
      <c r="C50" s="27" t="s">
        <v>703</v>
      </c>
      <c r="D50" s="28" t="n">
        <v>86067902</v>
      </c>
      <c r="E50" s="28" t="n">
        <v>136002908</v>
      </c>
    </row>
    <row r="51" customFormat="false" ht="12.75" hidden="false" customHeight="false" outlineLevel="0" collapsed="false">
      <c r="A51" s="26" t="n">
        <v>44</v>
      </c>
      <c r="B51" s="27" t="s">
        <v>6</v>
      </c>
      <c r="C51" s="27" t="s">
        <v>704</v>
      </c>
      <c r="D51" s="28" t="n">
        <v>97072501636</v>
      </c>
      <c r="E51" s="28" t="n">
        <v>136003431</v>
      </c>
    </row>
    <row r="52" customFormat="false" ht="12.75" hidden="false" customHeight="false" outlineLevel="0" collapsed="false">
      <c r="A52" s="26" t="n">
        <v>45</v>
      </c>
      <c r="B52" s="27" t="s">
        <v>6</v>
      </c>
      <c r="C52" s="27" t="s">
        <v>705</v>
      </c>
      <c r="D52" s="28" t="n">
        <v>52447247</v>
      </c>
      <c r="E52" s="28" t="n">
        <v>136002711</v>
      </c>
    </row>
    <row r="53" customFormat="false" ht="12.75" hidden="false" customHeight="false" outlineLevel="0" collapsed="false">
      <c r="A53" s="26" t="n">
        <v>46</v>
      </c>
      <c r="B53" s="27" t="s">
        <v>6</v>
      </c>
      <c r="C53" s="27" t="s">
        <v>706</v>
      </c>
      <c r="D53" s="28" t="n">
        <v>1121878263</v>
      </c>
      <c r="E53" s="28" t="n">
        <v>136003442</v>
      </c>
    </row>
    <row r="54" customFormat="false" ht="12.75" hidden="false" customHeight="false" outlineLevel="0" collapsed="false">
      <c r="A54" s="26" t="n">
        <v>47</v>
      </c>
      <c r="B54" s="27" t="s">
        <v>6</v>
      </c>
      <c r="C54" s="27" t="s">
        <v>707</v>
      </c>
      <c r="D54" s="28" t="n">
        <v>1024550294</v>
      </c>
      <c r="E54" s="28" t="n">
        <v>136003102</v>
      </c>
    </row>
    <row r="55" customFormat="false" ht="12.75" hidden="false" customHeight="false" outlineLevel="0" collapsed="false">
      <c r="A55" s="26" t="n">
        <v>48</v>
      </c>
      <c r="B55" s="27" t="s">
        <v>6</v>
      </c>
      <c r="C55" s="27" t="s">
        <v>708</v>
      </c>
      <c r="D55" s="28" t="n">
        <v>1121920808</v>
      </c>
      <c r="E55" s="28" t="n">
        <v>136003103</v>
      </c>
    </row>
    <row r="56" customFormat="false" ht="12.75" hidden="false" customHeight="false" outlineLevel="0" collapsed="false">
      <c r="A56" s="26" t="n">
        <v>49</v>
      </c>
      <c r="B56" s="27" t="s">
        <v>6</v>
      </c>
      <c r="C56" s="27" t="s">
        <v>709</v>
      </c>
      <c r="D56" s="28" t="n">
        <v>1121909803</v>
      </c>
      <c r="E56" s="28" t="n">
        <v>136003104</v>
      </c>
    </row>
    <row r="57" customFormat="false" ht="12.75" hidden="false" customHeight="false" outlineLevel="0" collapsed="false">
      <c r="A57" s="26" t="n">
        <v>50</v>
      </c>
      <c r="B57" s="27" t="s">
        <v>6</v>
      </c>
      <c r="C57" s="27" t="s">
        <v>710</v>
      </c>
      <c r="D57" s="28" t="n">
        <v>1069100294</v>
      </c>
      <c r="E57" s="28" t="n">
        <v>136003412</v>
      </c>
    </row>
    <row r="58" customFormat="false" ht="12.75" hidden="false" customHeight="false" outlineLevel="0" collapsed="false">
      <c r="A58" s="26" t="n">
        <v>51</v>
      </c>
      <c r="B58" s="27" t="s">
        <v>6</v>
      </c>
      <c r="C58" s="27" t="s">
        <v>711</v>
      </c>
      <c r="D58" s="28" t="n">
        <v>1121871702</v>
      </c>
      <c r="E58" s="28" t="n">
        <v>136002612</v>
      </c>
    </row>
    <row r="59" customFormat="false" ht="12.75" hidden="false" customHeight="false" outlineLevel="0" collapsed="false">
      <c r="A59" s="26" t="n">
        <v>52</v>
      </c>
      <c r="B59" s="27" t="s">
        <v>6</v>
      </c>
      <c r="C59" s="27" t="s">
        <v>712</v>
      </c>
      <c r="D59" s="28" t="n">
        <v>1121910251</v>
      </c>
      <c r="E59" s="28" t="n">
        <v>136003212</v>
      </c>
    </row>
    <row r="60" customFormat="false" ht="12.75" hidden="false" customHeight="false" outlineLevel="0" collapsed="false">
      <c r="A60" s="26" t="n">
        <v>53</v>
      </c>
      <c r="B60" s="27" t="s">
        <v>6</v>
      </c>
      <c r="C60" s="27" t="s">
        <v>713</v>
      </c>
      <c r="D60" s="28" t="n">
        <v>41242981</v>
      </c>
      <c r="E60" s="28" t="n">
        <v>136003213</v>
      </c>
    </row>
    <row r="61" customFormat="false" ht="12.75" hidden="false" customHeight="false" outlineLevel="0" collapsed="false">
      <c r="A61" s="26" t="n">
        <v>54</v>
      </c>
      <c r="B61" s="27" t="s">
        <v>6</v>
      </c>
      <c r="C61" s="27" t="s">
        <v>714</v>
      </c>
      <c r="D61" s="28" t="n">
        <v>1121914040</v>
      </c>
      <c r="E61" s="28" t="n">
        <v>136002924</v>
      </c>
    </row>
    <row r="62" customFormat="false" ht="12.75" hidden="false" customHeight="false" outlineLevel="0" collapsed="false">
      <c r="A62" s="26" t="n">
        <v>55</v>
      </c>
      <c r="B62" s="27" t="s">
        <v>6</v>
      </c>
      <c r="C62" s="27" t="s">
        <v>715</v>
      </c>
      <c r="D62" s="28" t="n">
        <v>1121826174</v>
      </c>
      <c r="E62" s="28" t="n">
        <v>136003443</v>
      </c>
    </row>
    <row r="63" customFormat="false" ht="12.75" hidden="false" customHeight="false" outlineLevel="0" collapsed="false">
      <c r="A63" s="26" t="n">
        <v>56</v>
      </c>
      <c r="B63" s="27" t="s">
        <v>6</v>
      </c>
      <c r="C63" s="27" t="s">
        <v>716</v>
      </c>
      <c r="D63" s="28" t="n">
        <v>1121850150</v>
      </c>
      <c r="E63" s="28" t="n">
        <v>136003012</v>
      </c>
    </row>
    <row r="64" customFormat="false" ht="12.75" hidden="false" customHeight="false" outlineLevel="0" collapsed="false">
      <c r="A64" s="26" t="n">
        <v>57</v>
      </c>
      <c r="B64" s="27" t="s">
        <v>6</v>
      </c>
      <c r="C64" s="27" t="s">
        <v>717</v>
      </c>
      <c r="D64" s="28" t="n">
        <v>97062513164</v>
      </c>
      <c r="E64" s="28" t="n">
        <v>136003413</v>
      </c>
    </row>
    <row r="65" customFormat="false" ht="12.75" hidden="false" customHeight="false" outlineLevel="0" collapsed="false">
      <c r="A65" s="26" t="n">
        <v>58</v>
      </c>
      <c r="B65" s="27" t="s">
        <v>6</v>
      </c>
      <c r="C65" s="27" t="s">
        <v>718</v>
      </c>
      <c r="D65" s="28" t="n">
        <v>1122651552</v>
      </c>
      <c r="E65" s="28" t="n">
        <v>136003015</v>
      </c>
    </row>
    <row r="66" customFormat="false" ht="12.75" hidden="false" customHeight="false" outlineLevel="0" collapsed="false">
      <c r="A66" s="26" t="n">
        <v>59</v>
      </c>
      <c r="B66" s="27" t="s">
        <v>6</v>
      </c>
      <c r="C66" s="27" t="s">
        <v>719</v>
      </c>
      <c r="D66" s="28" t="n">
        <v>40334715</v>
      </c>
      <c r="E66" s="28" t="n">
        <v>136003444</v>
      </c>
    </row>
    <row r="67" customFormat="false" ht="12.75" hidden="false" customHeight="false" outlineLevel="0" collapsed="false">
      <c r="A67" s="26" t="n">
        <v>60</v>
      </c>
      <c r="B67" s="27" t="s">
        <v>6</v>
      </c>
      <c r="C67" s="27" t="s">
        <v>720</v>
      </c>
      <c r="D67" s="28" t="n">
        <v>96110504052</v>
      </c>
      <c r="E67" s="28" t="n">
        <v>136003414</v>
      </c>
    </row>
    <row r="68" customFormat="false" ht="12.75" hidden="false" customHeight="false" outlineLevel="0" collapsed="false">
      <c r="A68" s="26" t="n">
        <v>61</v>
      </c>
      <c r="B68" s="27" t="s">
        <v>6</v>
      </c>
      <c r="C68" s="27" t="s">
        <v>721</v>
      </c>
      <c r="D68" s="28" t="n">
        <v>1121914176</v>
      </c>
      <c r="E68" s="28" t="n">
        <v>136003016</v>
      </c>
    </row>
    <row r="69" customFormat="false" ht="12.75" hidden="false" customHeight="false" outlineLevel="0" collapsed="false">
      <c r="A69" s="26" t="n">
        <v>62</v>
      </c>
      <c r="B69" s="27" t="s">
        <v>6</v>
      </c>
      <c r="C69" s="27" t="s">
        <v>722</v>
      </c>
      <c r="D69" s="28" t="n">
        <v>1121827572</v>
      </c>
      <c r="E69" s="28" t="n">
        <v>136003217</v>
      </c>
    </row>
    <row r="70" customFormat="false" ht="12.75" hidden="false" customHeight="false" outlineLevel="0" collapsed="false">
      <c r="A70" s="26" t="n">
        <v>63</v>
      </c>
      <c r="B70" s="27" t="s">
        <v>6</v>
      </c>
      <c r="C70" s="27" t="s">
        <v>723</v>
      </c>
      <c r="D70" s="28" t="n">
        <v>1121862638</v>
      </c>
      <c r="E70" s="28" t="n">
        <v>136002914</v>
      </c>
    </row>
    <row r="71" customFormat="false" ht="12.75" hidden="false" customHeight="false" outlineLevel="0" collapsed="false">
      <c r="A71" s="26" t="n">
        <v>64</v>
      </c>
      <c r="B71" s="27" t="s">
        <v>6</v>
      </c>
      <c r="C71" s="27" t="s">
        <v>724</v>
      </c>
      <c r="D71" s="28" t="n">
        <v>97093005230</v>
      </c>
      <c r="E71" s="28" t="n">
        <v>136003438</v>
      </c>
    </row>
    <row r="72" customFormat="false" ht="12.75" hidden="false" customHeight="false" outlineLevel="0" collapsed="false">
      <c r="A72" s="26" t="n">
        <v>65</v>
      </c>
      <c r="B72" s="27" t="s">
        <v>6</v>
      </c>
      <c r="C72" s="27" t="s">
        <v>725</v>
      </c>
      <c r="D72" s="28" t="n">
        <v>1121925377</v>
      </c>
      <c r="E72" s="28" t="n">
        <v>136003416</v>
      </c>
    </row>
    <row r="73" customFormat="false" ht="12.75" hidden="false" customHeight="false" outlineLevel="0" collapsed="false">
      <c r="A73" s="26" t="n">
        <v>66</v>
      </c>
      <c r="B73" s="27" t="s">
        <v>6</v>
      </c>
      <c r="C73" s="27" t="s">
        <v>726</v>
      </c>
      <c r="D73" s="28" t="n">
        <v>1122129538</v>
      </c>
      <c r="E73" s="28" t="n">
        <v>136003341</v>
      </c>
    </row>
    <row r="74" customFormat="false" ht="12.75" hidden="false" customHeight="false" outlineLevel="0" collapsed="false">
      <c r="A74" s="26" t="n">
        <v>67</v>
      </c>
      <c r="B74" s="27" t="s">
        <v>6</v>
      </c>
      <c r="C74" s="27" t="s">
        <v>727</v>
      </c>
      <c r="D74" s="28" t="n">
        <v>1119889343</v>
      </c>
      <c r="E74" s="28" t="n">
        <v>136002823</v>
      </c>
    </row>
    <row r="75" customFormat="false" ht="12.75" hidden="false" customHeight="false" outlineLevel="0" collapsed="false">
      <c r="A75" s="26" t="n">
        <v>68</v>
      </c>
      <c r="B75" s="27" t="s">
        <v>6</v>
      </c>
      <c r="C75" s="27" t="s">
        <v>728</v>
      </c>
      <c r="D75" s="28" t="n">
        <v>1121856087</v>
      </c>
      <c r="E75" s="28" t="n">
        <v>136002824</v>
      </c>
    </row>
    <row r="76" customFormat="false" ht="12.75" hidden="false" customHeight="false" outlineLevel="0" collapsed="false">
      <c r="A76" s="26" t="n">
        <v>69</v>
      </c>
      <c r="B76" s="27" t="s">
        <v>6</v>
      </c>
      <c r="C76" s="27" t="s">
        <v>729</v>
      </c>
      <c r="D76" s="28" t="n">
        <v>1122138363</v>
      </c>
      <c r="E76" s="28" t="n">
        <v>136003318</v>
      </c>
    </row>
    <row r="77" customFormat="false" ht="12.75" hidden="false" customHeight="false" outlineLevel="0" collapsed="false">
      <c r="A77" s="26" t="n">
        <v>70</v>
      </c>
      <c r="B77" s="27" t="s">
        <v>6</v>
      </c>
      <c r="C77" s="27" t="s">
        <v>730</v>
      </c>
      <c r="D77" s="28" t="n">
        <v>1121848295</v>
      </c>
      <c r="E77" s="28" t="n">
        <v>136003218</v>
      </c>
    </row>
    <row r="78" customFormat="false" ht="12.75" hidden="false" customHeight="false" outlineLevel="0" collapsed="false">
      <c r="A78" s="26" t="n">
        <v>71</v>
      </c>
      <c r="B78" s="27" t="s">
        <v>6</v>
      </c>
      <c r="C78" s="27" t="s">
        <v>731</v>
      </c>
      <c r="D78" s="28" t="n">
        <v>1120358231</v>
      </c>
      <c r="E78" s="28" t="n">
        <v>136003017</v>
      </c>
    </row>
    <row r="79" customFormat="false" ht="12.75" hidden="false" customHeight="false" outlineLevel="0" collapsed="false">
      <c r="A79" s="26" t="n">
        <v>72</v>
      </c>
      <c r="B79" s="27" t="s">
        <v>6</v>
      </c>
      <c r="C79" s="27" t="s">
        <v>732</v>
      </c>
      <c r="D79" s="28" t="n">
        <v>40439563</v>
      </c>
      <c r="E79" s="28" t="n">
        <v>136003111</v>
      </c>
    </row>
    <row r="80" customFormat="false" ht="12.75" hidden="false" customHeight="false" outlineLevel="0" collapsed="false">
      <c r="A80" s="26" t="n">
        <v>73</v>
      </c>
      <c r="B80" s="27" t="s">
        <v>6</v>
      </c>
      <c r="C80" s="27" t="s">
        <v>733</v>
      </c>
      <c r="D80" s="28" t="n">
        <v>1119889854</v>
      </c>
      <c r="E80" s="28" t="n">
        <v>136003112</v>
      </c>
    </row>
    <row r="81" customFormat="false" ht="12.75" hidden="false" customHeight="false" outlineLevel="0" collapsed="false">
      <c r="A81" s="26" t="n">
        <v>74</v>
      </c>
      <c r="B81" s="27" t="s">
        <v>6</v>
      </c>
      <c r="C81" s="27" t="s">
        <v>734</v>
      </c>
      <c r="D81" s="28" t="n">
        <v>1121905258</v>
      </c>
      <c r="E81" s="28" t="n">
        <v>136003439</v>
      </c>
    </row>
    <row r="82" customFormat="false" ht="12.75" hidden="false" customHeight="false" outlineLevel="0" collapsed="false">
      <c r="A82" s="26" t="n">
        <v>75</v>
      </c>
      <c r="B82" s="27" t="s">
        <v>6</v>
      </c>
      <c r="C82" s="27" t="s">
        <v>735</v>
      </c>
      <c r="D82" s="28" t="n">
        <v>1121866253</v>
      </c>
      <c r="E82" s="28" t="n">
        <v>136003417</v>
      </c>
    </row>
    <row r="83" customFormat="false" ht="12.75" hidden="false" customHeight="false" outlineLevel="0" collapsed="false">
      <c r="A83" s="26" t="n">
        <v>76</v>
      </c>
      <c r="B83" s="27" t="s">
        <v>6</v>
      </c>
      <c r="C83" s="27" t="s">
        <v>736</v>
      </c>
      <c r="D83" s="28" t="n">
        <v>1121931074</v>
      </c>
      <c r="E83" s="28" t="n">
        <v>136003440</v>
      </c>
    </row>
    <row r="84" customFormat="false" ht="12.75" hidden="false" customHeight="false" outlineLevel="0" collapsed="false">
      <c r="A84" s="26" t="n">
        <v>77</v>
      </c>
      <c r="B84" s="27" t="s">
        <v>6</v>
      </c>
      <c r="C84" s="27" t="s">
        <v>737</v>
      </c>
      <c r="D84" s="28" t="n">
        <v>1121918918</v>
      </c>
      <c r="E84" s="28" t="n">
        <v>136003019</v>
      </c>
    </row>
    <row r="85" customFormat="false" ht="12.75" hidden="false" customHeight="false" outlineLevel="0" collapsed="false">
      <c r="A85" s="26" t="n">
        <v>78</v>
      </c>
      <c r="B85" s="27" t="s">
        <v>6</v>
      </c>
      <c r="C85" s="27" t="s">
        <v>738</v>
      </c>
      <c r="D85" s="28" t="n">
        <v>40215260</v>
      </c>
      <c r="E85" s="28" t="n">
        <v>136003018</v>
      </c>
    </row>
    <row r="86" customFormat="false" ht="12.75" hidden="false" customHeight="false" outlineLevel="0" collapsed="false">
      <c r="A86" s="26" t="n">
        <v>79</v>
      </c>
      <c r="B86" s="27" t="s">
        <v>6</v>
      </c>
      <c r="C86" s="27" t="s">
        <v>739</v>
      </c>
      <c r="D86" s="28" t="n">
        <v>1121910484</v>
      </c>
      <c r="E86" s="28" t="n">
        <v>136002715</v>
      </c>
    </row>
    <row r="87" customFormat="false" ht="12.75" hidden="false" customHeight="false" outlineLevel="0" collapsed="false">
      <c r="A87" s="26" t="n">
        <v>80</v>
      </c>
      <c r="B87" s="27" t="s">
        <v>6</v>
      </c>
      <c r="C87" s="27" t="s">
        <v>740</v>
      </c>
      <c r="D87" s="28" t="n">
        <v>97060613374</v>
      </c>
      <c r="E87" s="28" t="n">
        <v>136003418</v>
      </c>
    </row>
    <row r="88" customFormat="false" ht="12.75" hidden="false" customHeight="false" outlineLevel="0" collapsed="false">
      <c r="A88" s="26" t="n">
        <v>81</v>
      </c>
      <c r="B88" s="27" t="s">
        <v>6</v>
      </c>
      <c r="C88" s="27" t="s">
        <v>741</v>
      </c>
      <c r="D88" s="28" t="n">
        <v>80913259</v>
      </c>
      <c r="E88" s="28" t="n">
        <v>136003333</v>
      </c>
    </row>
    <row r="89" customFormat="false" ht="12.75" hidden="false" customHeight="false" outlineLevel="0" collapsed="false">
      <c r="A89" s="26" t="n">
        <v>82</v>
      </c>
      <c r="B89" s="27" t="s">
        <v>6</v>
      </c>
      <c r="C89" s="27" t="s">
        <v>742</v>
      </c>
      <c r="D89" s="28" t="n">
        <v>1013630704</v>
      </c>
      <c r="E89" s="28" t="n">
        <v>136002929</v>
      </c>
    </row>
    <row r="90" customFormat="false" ht="12.75" hidden="false" customHeight="false" outlineLevel="0" collapsed="false">
      <c r="A90" s="26" t="n">
        <v>83</v>
      </c>
      <c r="B90" s="27" t="s">
        <v>6</v>
      </c>
      <c r="C90" s="27" t="s">
        <v>743</v>
      </c>
      <c r="D90" s="28" t="n">
        <v>1121882844</v>
      </c>
      <c r="E90" s="28" t="n">
        <v>136002926</v>
      </c>
    </row>
    <row r="91" customFormat="false" ht="12.75" hidden="false" customHeight="false" outlineLevel="0" collapsed="false">
      <c r="A91" s="26" t="n">
        <v>84</v>
      </c>
      <c r="B91" s="27" t="s">
        <v>6</v>
      </c>
      <c r="C91" s="27" t="s">
        <v>744</v>
      </c>
      <c r="D91" s="28" t="n">
        <v>1121901756</v>
      </c>
      <c r="E91" s="28" t="n">
        <v>136002916</v>
      </c>
    </row>
    <row r="92" customFormat="false" ht="12.75" hidden="false" customHeight="false" outlineLevel="0" collapsed="false">
      <c r="A92" s="26" t="n">
        <v>85</v>
      </c>
      <c r="B92" s="27" t="s">
        <v>6</v>
      </c>
      <c r="C92" s="27" t="s">
        <v>745</v>
      </c>
      <c r="D92" s="28" t="n">
        <v>1123862279</v>
      </c>
      <c r="E92" s="28" t="n">
        <v>136003221</v>
      </c>
    </row>
    <row r="93" customFormat="false" ht="12.75" hidden="false" customHeight="false" outlineLevel="0" collapsed="false">
      <c r="A93" s="26" t="n">
        <v>86</v>
      </c>
      <c r="B93" s="27" t="s">
        <v>6</v>
      </c>
      <c r="C93" s="27" t="s">
        <v>746</v>
      </c>
      <c r="D93" s="28" t="n">
        <v>1121854623</v>
      </c>
      <c r="E93" s="28" t="n">
        <v>136003419</v>
      </c>
    </row>
    <row r="94" customFormat="false" ht="12.75" hidden="false" customHeight="false" outlineLevel="0" collapsed="false">
      <c r="A94" s="26" t="n">
        <v>87</v>
      </c>
      <c r="B94" s="27" t="s">
        <v>6</v>
      </c>
      <c r="C94" s="27" t="s">
        <v>747</v>
      </c>
      <c r="D94" s="28" t="n">
        <v>1010049347</v>
      </c>
      <c r="E94" s="28" t="n">
        <v>136003322</v>
      </c>
    </row>
    <row r="95" customFormat="false" ht="12.75" hidden="false" customHeight="false" outlineLevel="0" collapsed="false">
      <c r="A95" s="26" t="n">
        <v>88</v>
      </c>
      <c r="B95" s="27" t="s">
        <v>6</v>
      </c>
      <c r="C95" s="27" t="s">
        <v>748</v>
      </c>
      <c r="D95" s="28" t="n">
        <v>1121927589</v>
      </c>
      <c r="E95" s="28" t="n">
        <v>136003323</v>
      </c>
    </row>
    <row r="96" customFormat="false" ht="12.75" hidden="false" customHeight="false" outlineLevel="0" collapsed="false">
      <c r="A96" s="26" t="n">
        <v>89</v>
      </c>
      <c r="B96" s="27" t="s">
        <v>6</v>
      </c>
      <c r="C96" s="27" t="s">
        <v>749</v>
      </c>
      <c r="D96" s="28" t="n">
        <v>1121904821</v>
      </c>
      <c r="E96" s="28" t="n">
        <v>136003020</v>
      </c>
    </row>
    <row r="97" customFormat="false" ht="12.75" hidden="false" customHeight="false" outlineLevel="0" collapsed="false">
      <c r="A97" s="26" t="n">
        <v>90</v>
      </c>
      <c r="B97" s="27" t="s">
        <v>6</v>
      </c>
      <c r="C97" s="27" t="s">
        <v>750</v>
      </c>
      <c r="D97" s="28" t="n">
        <v>1121843709</v>
      </c>
      <c r="E97" s="28" t="n">
        <v>136003332</v>
      </c>
    </row>
    <row r="98" customFormat="false" ht="12.75" hidden="false" customHeight="false" outlineLevel="0" collapsed="false">
      <c r="A98" s="26" t="n">
        <v>91</v>
      </c>
      <c r="B98" s="27" t="s">
        <v>6</v>
      </c>
      <c r="C98" s="27" t="s">
        <v>751</v>
      </c>
      <c r="D98" s="28" t="n">
        <v>1121915028</v>
      </c>
      <c r="E98" s="28" t="n">
        <v>136002925</v>
      </c>
    </row>
    <row r="99" customFormat="false" ht="12.75" hidden="false" customHeight="false" outlineLevel="0" collapsed="false">
      <c r="A99" s="26" t="n">
        <v>92</v>
      </c>
      <c r="B99" s="27" t="s">
        <v>6</v>
      </c>
      <c r="C99" s="27" t="s">
        <v>752</v>
      </c>
      <c r="D99" s="28" t="n">
        <v>96112102610</v>
      </c>
      <c r="E99" s="28" t="n">
        <v>136003232</v>
      </c>
    </row>
    <row r="100" customFormat="false" ht="12.75" hidden="false" customHeight="false" outlineLevel="0" collapsed="false">
      <c r="A100" s="26" t="n">
        <v>93</v>
      </c>
      <c r="B100" s="27" t="s">
        <v>6</v>
      </c>
      <c r="C100" s="27" t="s">
        <v>753</v>
      </c>
      <c r="D100" s="28" t="n">
        <v>1121885434</v>
      </c>
      <c r="E100" s="28" t="n">
        <v>136002720</v>
      </c>
    </row>
    <row r="101" customFormat="false" ht="12.75" hidden="false" customHeight="false" outlineLevel="0" collapsed="false">
      <c r="A101" s="26" t="n">
        <v>94</v>
      </c>
      <c r="B101" s="27" t="s">
        <v>6</v>
      </c>
      <c r="C101" s="27" t="s">
        <v>754</v>
      </c>
      <c r="D101" s="28" t="n">
        <v>1121900279</v>
      </c>
      <c r="E101" s="28" t="n">
        <v>136003021</v>
      </c>
    </row>
    <row r="102" customFormat="false" ht="12.75" hidden="false" customHeight="false" outlineLevel="0" collapsed="false">
      <c r="A102" s="26" t="n">
        <v>95</v>
      </c>
      <c r="B102" s="27" t="s">
        <v>6</v>
      </c>
      <c r="C102" s="27" t="s">
        <v>755</v>
      </c>
      <c r="D102" s="28" t="n">
        <v>1121861875</v>
      </c>
      <c r="E102" s="28" t="n">
        <v>136002917</v>
      </c>
    </row>
    <row r="103" customFormat="false" ht="12.75" hidden="false" customHeight="false" outlineLevel="0" collapsed="false">
      <c r="A103" s="26" t="n">
        <v>96</v>
      </c>
      <c r="B103" s="27" t="s">
        <v>6</v>
      </c>
      <c r="C103" s="27" t="s">
        <v>756</v>
      </c>
      <c r="D103" s="28" t="n">
        <v>1121852205</v>
      </c>
      <c r="E103" s="28" t="n">
        <v>136003116</v>
      </c>
    </row>
    <row r="104" customFormat="false" ht="12.75" hidden="false" customHeight="false" outlineLevel="0" collapsed="false">
      <c r="A104" s="26" t="n">
        <v>97</v>
      </c>
      <c r="B104" s="27" t="s">
        <v>6</v>
      </c>
      <c r="C104" s="27" t="s">
        <v>757</v>
      </c>
      <c r="D104" s="28" t="n">
        <v>1121883126</v>
      </c>
      <c r="E104" s="28" t="n">
        <v>136003022</v>
      </c>
    </row>
    <row r="105" customFormat="false" ht="12.75" hidden="false" customHeight="false" outlineLevel="0" collapsed="false">
      <c r="A105" s="26" t="n">
        <v>98</v>
      </c>
      <c r="B105" s="27" t="s">
        <v>6</v>
      </c>
      <c r="C105" s="27" t="s">
        <v>758</v>
      </c>
      <c r="D105" s="28" t="n">
        <v>1121877442</v>
      </c>
      <c r="E105" s="28" t="n">
        <v>136002829</v>
      </c>
    </row>
    <row r="106" customFormat="false" ht="12.75" hidden="false" customHeight="false" outlineLevel="0" collapsed="false">
      <c r="A106" s="26" t="n">
        <v>99</v>
      </c>
      <c r="B106" s="27" t="s">
        <v>6</v>
      </c>
      <c r="C106" s="27" t="s">
        <v>759</v>
      </c>
      <c r="D106" s="28" t="n">
        <v>1121937712</v>
      </c>
      <c r="E106" s="28" t="n">
        <v>136003432</v>
      </c>
    </row>
    <row r="107" customFormat="false" ht="12.75" hidden="false" customHeight="false" outlineLevel="0" collapsed="false">
      <c r="A107" s="26" t="n">
        <v>100</v>
      </c>
      <c r="B107" s="27" t="s">
        <v>6</v>
      </c>
      <c r="C107" s="27" t="s">
        <v>760</v>
      </c>
      <c r="D107" s="28" t="n">
        <v>1121914377</v>
      </c>
      <c r="E107" s="28" t="n">
        <v>136003324</v>
      </c>
    </row>
    <row r="108" customFormat="false" ht="12.75" hidden="false" customHeight="false" outlineLevel="0" collapsed="false">
      <c r="A108" s="26" t="n">
        <v>101</v>
      </c>
      <c r="B108" s="27" t="s">
        <v>6</v>
      </c>
      <c r="C108" s="27" t="s">
        <v>761</v>
      </c>
      <c r="D108" s="28" t="n">
        <v>1121839093</v>
      </c>
      <c r="E108" s="28" t="n">
        <v>136003325</v>
      </c>
    </row>
    <row r="109" customFormat="false" ht="12.75" hidden="false" customHeight="false" outlineLevel="0" collapsed="false">
      <c r="A109" s="26" t="n">
        <v>102</v>
      </c>
      <c r="B109" s="27" t="s">
        <v>6</v>
      </c>
      <c r="C109" s="27" t="s">
        <v>762</v>
      </c>
      <c r="D109" s="28" t="n">
        <v>1121892336</v>
      </c>
      <c r="E109" s="28" t="n">
        <v>136003023</v>
      </c>
    </row>
    <row r="110" customFormat="false" ht="12.75" hidden="false" customHeight="false" outlineLevel="0" collapsed="false">
      <c r="A110" s="26" t="n">
        <v>103</v>
      </c>
      <c r="B110" s="27" t="s">
        <v>6</v>
      </c>
      <c r="C110" s="27" t="s">
        <v>763</v>
      </c>
      <c r="D110" s="28" t="n">
        <v>1121879158</v>
      </c>
      <c r="E110" s="28" t="n">
        <v>136003024</v>
      </c>
    </row>
    <row r="111" customFormat="false" ht="12.75" hidden="false" customHeight="false" outlineLevel="0" collapsed="false">
      <c r="A111" s="26" t="n">
        <v>104</v>
      </c>
      <c r="B111" s="27" t="s">
        <v>6</v>
      </c>
      <c r="C111" s="27" t="s">
        <v>764</v>
      </c>
      <c r="D111" s="28" t="n">
        <v>1121931597</v>
      </c>
      <c r="E111" s="28" t="n">
        <v>136003117</v>
      </c>
    </row>
    <row r="112" customFormat="false" ht="12.75" hidden="false" customHeight="false" outlineLevel="0" collapsed="false">
      <c r="A112" s="26" t="n">
        <v>105</v>
      </c>
      <c r="B112" s="27" t="s">
        <v>6</v>
      </c>
      <c r="C112" s="27" t="s">
        <v>765</v>
      </c>
      <c r="D112" s="28" t="n">
        <v>1121867504</v>
      </c>
      <c r="E112" s="28" t="n">
        <v>136003224</v>
      </c>
    </row>
    <row r="113" customFormat="false" ht="12.75" hidden="false" customHeight="false" outlineLevel="0" collapsed="false">
      <c r="A113" s="26" t="n">
        <v>106</v>
      </c>
      <c r="B113" s="27" t="s">
        <v>6</v>
      </c>
      <c r="C113" s="27" t="s">
        <v>766</v>
      </c>
      <c r="D113" s="28" t="n">
        <v>40329748</v>
      </c>
      <c r="E113" s="28" t="n">
        <v>136003119</v>
      </c>
    </row>
    <row r="114" customFormat="false" ht="12.75" hidden="false" customHeight="false" outlineLevel="0" collapsed="false">
      <c r="A114" s="26" t="n">
        <v>107</v>
      </c>
      <c r="B114" s="27" t="s">
        <v>6</v>
      </c>
      <c r="C114" s="27" t="s">
        <v>767</v>
      </c>
      <c r="D114" s="28" t="n">
        <v>1121933628</v>
      </c>
      <c r="E114" s="28" t="n">
        <v>136003326</v>
      </c>
    </row>
    <row r="115" customFormat="false" ht="12.75" hidden="false" customHeight="false" outlineLevel="0" collapsed="false">
      <c r="A115" s="26" t="n">
        <v>108</v>
      </c>
      <c r="B115" s="27" t="s">
        <v>6</v>
      </c>
      <c r="C115" s="27" t="s">
        <v>768</v>
      </c>
      <c r="D115" s="28" t="n">
        <v>96042520036</v>
      </c>
      <c r="E115" s="28" t="n">
        <v>136003430</v>
      </c>
    </row>
    <row r="116" customFormat="false" ht="12.75" hidden="false" customHeight="false" outlineLevel="0" collapsed="false">
      <c r="A116" s="26" t="n">
        <v>109</v>
      </c>
      <c r="B116" s="27" t="s">
        <v>6</v>
      </c>
      <c r="C116" s="27" t="s">
        <v>769</v>
      </c>
      <c r="D116" s="28" t="n">
        <v>1121899639</v>
      </c>
      <c r="E116" s="28" t="n">
        <v>136002833</v>
      </c>
    </row>
    <row r="117" customFormat="false" ht="12.75" hidden="false" customHeight="false" outlineLevel="0" collapsed="false">
      <c r="A117" s="26" t="n">
        <v>110</v>
      </c>
      <c r="B117" s="27" t="s">
        <v>6</v>
      </c>
      <c r="C117" s="27" t="s">
        <v>770</v>
      </c>
      <c r="D117" s="28" t="n">
        <v>1121864349</v>
      </c>
      <c r="E117" s="28" t="n">
        <v>136003225</v>
      </c>
    </row>
    <row r="118" customFormat="false" ht="12.75" hidden="false" customHeight="false" outlineLevel="0" collapsed="false">
      <c r="A118" s="26" t="n">
        <v>111</v>
      </c>
      <c r="B118" s="27" t="s">
        <v>6</v>
      </c>
      <c r="C118" s="27" t="s">
        <v>771</v>
      </c>
      <c r="D118" s="28" t="n">
        <v>1121883806</v>
      </c>
      <c r="E118" s="28" t="n">
        <v>136002920</v>
      </c>
    </row>
    <row r="119" customFormat="false" ht="12.75" hidden="false" customHeight="false" outlineLevel="0" collapsed="false">
      <c r="A119" s="26" t="n">
        <v>112</v>
      </c>
      <c r="B119" s="27" t="s">
        <v>6</v>
      </c>
      <c r="C119" s="27" t="s">
        <v>772</v>
      </c>
      <c r="D119" s="28" t="n">
        <v>1069900621</v>
      </c>
      <c r="E119" s="28" t="n">
        <v>136003343</v>
      </c>
    </row>
    <row r="120" customFormat="false" ht="12.75" hidden="false" customHeight="false" outlineLevel="0" collapsed="false">
      <c r="A120" s="26" t="n">
        <v>113</v>
      </c>
      <c r="B120" s="27" t="s">
        <v>6</v>
      </c>
      <c r="C120" s="27" t="s">
        <v>773</v>
      </c>
      <c r="D120" s="28" t="n">
        <v>1123565206</v>
      </c>
      <c r="E120" s="28" t="n">
        <v>136003025</v>
      </c>
    </row>
    <row r="121" customFormat="false" ht="12.75" hidden="false" customHeight="false" outlineLevel="0" collapsed="false">
      <c r="A121" s="26" t="n">
        <v>114</v>
      </c>
      <c r="B121" s="27" t="s">
        <v>6</v>
      </c>
      <c r="C121" s="27" t="s">
        <v>774</v>
      </c>
      <c r="D121" s="28" t="n">
        <v>1121859279</v>
      </c>
      <c r="E121" s="28" t="n">
        <v>136003133</v>
      </c>
    </row>
    <row r="122" customFormat="false" ht="12.75" hidden="false" customHeight="false" outlineLevel="0" collapsed="false">
      <c r="A122" s="26" t="n">
        <v>115</v>
      </c>
      <c r="B122" s="27" t="s">
        <v>6</v>
      </c>
      <c r="C122" s="27" t="s">
        <v>775</v>
      </c>
      <c r="D122" s="28" t="n">
        <v>1121932390</v>
      </c>
      <c r="E122" s="28" t="n">
        <v>136003026</v>
      </c>
    </row>
    <row r="123" customFormat="false" ht="12.75" hidden="false" customHeight="false" outlineLevel="0" collapsed="false">
      <c r="A123" s="26" t="n">
        <v>116</v>
      </c>
      <c r="B123" s="27" t="s">
        <v>6</v>
      </c>
      <c r="C123" s="27" t="s">
        <v>776</v>
      </c>
      <c r="D123" s="28" t="n">
        <v>1121916147</v>
      </c>
      <c r="E123" s="28" t="n">
        <v>136003122</v>
      </c>
    </row>
    <row r="124" customFormat="false" ht="12.75" hidden="false" customHeight="false" outlineLevel="0" collapsed="false">
      <c r="A124" s="26" t="n">
        <v>117</v>
      </c>
      <c r="B124" s="27" t="s">
        <v>6</v>
      </c>
      <c r="C124" s="27" t="s">
        <v>777</v>
      </c>
      <c r="D124" s="28" t="n">
        <v>1122118763</v>
      </c>
      <c r="E124" s="28" t="n">
        <v>136003327</v>
      </c>
    </row>
    <row r="125" customFormat="false" ht="12.75" hidden="false" customHeight="false" outlineLevel="0" collapsed="false">
      <c r="A125" s="26" t="n">
        <v>118</v>
      </c>
      <c r="B125" s="27" t="s">
        <v>6</v>
      </c>
      <c r="C125" s="27" t="s">
        <v>778</v>
      </c>
      <c r="D125" s="28" t="n">
        <v>96100205855</v>
      </c>
      <c r="E125" s="28" t="n">
        <v>136003421</v>
      </c>
    </row>
    <row r="126" customFormat="false" ht="12.75" hidden="false" customHeight="false" outlineLevel="0" collapsed="false">
      <c r="A126" s="26" t="n">
        <v>119</v>
      </c>
      <c r="B126" s="27" t="s">
        <v>6</v>
      </c>
      <c r="C126" s="27" t="s">
        <v>779</v>
      </c>
      <c r="D126" s="28" t="n">
        <v>1121904405</v>
      </c>
      <c r="E126" s="28" t="n">
        <v>136003329</v>
      </c>
    </row>
    <row r="127" customFormat="false" ht="12.75" hidden="false" customHeight="false" outlineLevel="0" collapsed="false">
      <c r="A127" s="26" t="n">
        <v>120</v>
      </c>
      <c r="B127" s="27" t="s">
        <v>6</v>
      </c>
      <c r="C127" s="27" t="s">
        <v>780</v>
      </c>
      <c r="D127" s="28" t="n">
        <v>1144191144</v>
      </c>
      <c r="E127" s="28" t="n">
        <v>136003437</v>
      </c>
    </row>
    <row r="128" customFormat="false" ht="12.75" hidden="false" customHeight="false" outlineLevel="0" collapsed="false">
      <c r="A128" s="26" t="n">
        <v>121</v>
      </c>
      <c r="B128" s="27" t="s">
        <v>6</v>
      </c>
      <c r="C128" s="27" t="s">
        <v>781</v>
      </c>
      <c r="D128" s="28" t="n">
        <v>1121867876</v>
      </c>
      <c r="E128" s="28" t="n">
        <v>136002521</v>
      </c>
    </row>
    <row r="129" customFormat="false" ht="12.75" hidden="false" customHeight="false" outlineLevel="0" collapsed="false">
      <c r="A129" s="26" t="n">
        <v>122</v>
      </c>
      <c r="B129" s="27" t="s">
        <v>6</v>
      </c>
      <c r="C129" s="27" t="s">
        <v>782</v>
      </c>
      <c r="D129" s="28" t="n">
        <v>96092623979</v>
      </c>
      <c r="E129" s="28" t="n">
        <v>136003338</v>
      </c>
    </row>
    <row r="130" customFormat="false" ht="12.75" hidden="false" customHeight="false" outlineLevel="0" collapsed="false">
      <c r="A130" s="26" t="n">
        <v>123</v>
      </c>
      <c r="B130" s="27" t="s">
        <v>6</v>
      </c>
      <c r="C130" s="27" t="s">
        <v>783</v>
      </c>
      <c r="D130" s="28" t="n">
        <v>1022408499</v>
      </c>
      <c r="E130" s="28" t="n">
        <v>136003335</v>
      </c>
    </row>
    <row r="131" customFormat="false" ht="12.75" hidden="false" customHeight="false" outlineLevel="0" collapsed="false">
      <c r="A131" s="26" t="n">
        <v>124</v>
      </c>
      <c r="B131" s="27" t="s">
        <v>6</v>
      </c>
      <c r="C131" s="27" t="s">
        <v>784</v>
      </c>
      <c r="D131" s="28" t="n">
        <v>1121887632</v>
      </c>
      <c r="E131" s="28" t="n">
        <v>136003330</v>
      </c>
    </row>
    <row r="132" customFormat="false" ht="12.75" hidden="false" customHeight="false" outlineLevel="0" collapsed="false">
      <c r="A132" s="26" t="n">
        <v>125</v>
      </c>
      <c r="B132" s="27" t="s">
        <v>6</v>
      </c>
      <c r="C132" s="27" t="s">
        <v>785</v>
      </c>
      <c r="D132" s="28" t="n">
        <v>1121913312</v>
      </c>
      <c r="E132" s="28" t="n">
        <v>136003125</v>
      </c>
    </row>
    <row r="133" customFormat="false" ht="12.75" hidden="false" customHeight="false" outlineLevel="0" collapsed="false">
      <c r="A133" s="26" t="n">
        <v>126</v>
      </c>
      <c r="B133" s="27" t="s">
        <v>6</v>
      </c>
      <c r="C133" s="27" t="s">
        <v>786</v>
      </c>
      <c r="D133" s="28" t="n">
        <v>1121915573</v>
      </c>
      <c r="E133" s="28" t="n">
        <v>136003422</v>
      </c>
    </row>
    <row r="134" customFormat="false" ht="12.75" hidden="false" customHeight="false" outlineLevel="0" collapsed="false">
      <c r="A134" s="26" t="n">
        <v>127</v>
      </c>
      <c r="B134" s="27" t="s">
        <v>6</v>
      </c>
      <c r="C134" s="27" t="s">
        <v>787</v>
      </c>
      <c r="D134" s="28" t="n">
        <v>1121890172</v>
      </c>
      <c r="E134" s="28" t="n">
        <v>136003423</v>
      </c>
    </row>
    <row r="135" customFormat="false" ht="12.75" hidden="false" customHeight="false" outlineLevel="0" collapsed="false">
      <c r="A135" s="26" t="n">
        <v>128</v>
      </c>
      <c r="B135" s="27" t="s">
        <v>6</v>
      </c>
      <c r="C135" s="27" t="s">
        <v>788</v>
      </c>
      <c r="D135" s="28" t="n">
        <v>40382352</v>
      </c>
      <c r="E135" s="28" t="n">
        <v>136003227</v>
      </c>
    </row>
    <row r="136" customFormat="false" ht="12.75" hidden="false" customHeight="false" outlineLevel="0" collapsed="false">
      <c r="A136" s="26" t="n">
        <v>129</v>
      </c>
      <c r="B136" s="27" t="s">
        <v>6</v>
      </c>
      <c r="C136" s="27" t="s">
        <v>789</v>
      </c>
      <c r="D136" s="28" t="n">
        <v>1098719395</v>
      </c>
      <c r="E136" s="28" t="n">
        <v>136002921</v>
      </c>
    </row>
    <row r="137" customFormat="false" ht="12.75" hidden="false" customHeight="false" outlineLevel="0" collapsed="false">
      <c r="A137" s="26" t="n">
        <v>130</v>
      </c>
      <c r="B137" s="27" t="s">
        <v>6</v>
      </c>
      <c r="C137" s="27" t="s">
        <v>790</v>
      </c>
      <c r="D137" s="28" t="n">
        <v>1121922654</v>
      </c>
      <c r="E137" s="28" t="n">
        <v>136002922</v>
      </c>
    </row>
    <row r="138" customFormat="false" ht="12.75" hidden="false" customHeight="false" outlineLevel="0" collapsed="false">
      <c r="A138" s="26" t="n">
        <v>131</v>
      </c>
      <c r="B138" s="27" t="s">
        <v>6</v>
      </c>
      <c r="C138" s="27" t="s">
        <v>791</v>
      </c>
      <c r="D138" s="28" t="n">
        <v>1121830424</v>
      </c>
      <c r="E138" s="28" t="n">
        <v>136003126</v>
      </c>
    </row>
    <row r="139" customFormat="false" ht="12.75" hidden="false" customHeight="false" outlineLevel="0" collapsed="false">
      <c r="A139" s="26" t="n">
        <v>132</v>
      </c>
      <c r="B139" s="27" t="s">
        <v>6</v>
      </c>
      <c r="C139" s="27" t="s">
        <v>792</v>
      </c>
      <c r="D139" s="28" t="n">
        <v>97051910595</v>
      </c>
      <c r="E139" s="28" t="n">
        <v>136003425</v>
      </c>
    </row>
    <row r="140" customFormat="false" ht="12.75" hidden="false" customHeight="false" outlineLevel="0" collapsed="false">
      <c r="A140" s="26" t="n">
        <v>133</v>
      </c>
      <c r="B140" s="27" t="s">
        <v>6</v>
      </c>
      <c r="C140" s="27" t="s">
        <v>793</v>
      </c>
      <c r="D140" s="28" t="n">
        <v>21181584</v>
      </c>
      <c r="E140" s="28" t="n">
        <v>136003228</v>
      </c>
    </row>
    <row r="141" customFormat="false" ht="12.75" hidden="false" customHeight="false" outlineLevel="0" collapsed="false">
      <c r="A141" s="26" t="n">
        <v>134</v>
      </c>
      <c r="B141" s="27" t="s">
        <v>6</v>
      </c>
      <c r="C141" s="27" t="s">
        <v>794</v>
      </c>
      <c r="D141" s="28" t="n">
        <v>1121880558</v>
      </c>
      <c r="E141" s="28" t="n">
        <v>136002927</v>
      </c>
    </row>
    <row r="142" customFormat="false" ht="12.75" hidden="false" customHeight="false" outlineLevel="0" collapsed="false">
      <c r="A142" s="26" t="n">
        <v>135</v>
      </c>
      <c r="B142" s="27" t="s">
        <v>6</v>
      </c>
      <c r="C142" s="27" t="s">
        <v>795</v>
      </c>
      <c r="D142" s="28" t="n">
        <v>1121909031</v>
      </c>
      <c r="E142" s="28" t="n">
        <v>136002930</v>
      </c>
    </row>
    <row r="143" customFormat="false" ht="12.75" hidden="false" customHeight="false" outlineLevel="0" collapsed="false">
      <c r="A143" s="26" t="n">
        <v>136</v>
      </c>
      <c r="B143" s="27" t="s">
        <v>6</v>
      </c>
      <c r="C143" s="27" t="s">
        <v>796</v>
      </c>
      <c r="D143" s="28" t="n">
        <v>36068028</v>
      </c>
      <c r="E143" s="28" t="n">
        <v>136002836</v>
      </c>
    </row>
    <row r="144" customFormat="false" ht="12.75" hidden="false" customHeight="false" outlineLevel="0" collapsed="false">
      <c r="A144" s="26" t="n">
        <v>137</v>
      </c>
      <c r="B144" s="27" t="s">
        <v>6</v>
      </c>
      <c r="C144" s="27" t="s">
        <v>797</v>
      </c>
      <c r="D144" s="28" t="n">
        <v>1121889969</v>
      </c>
      <c r="E144" s="28" t="n">
        <v>136002923</v>
      </c>
    </row>
    <row r="145" customFormat="false" ht="12.75" hidden="false" customHeight="false" outlineLevel="0" collapsed="false">
      <c r="A145" s="26" t="n">
        <v>138</v>
      </c>
      <c r="B145" s="27" t="s">
        <v>6</v>
      </c>
      <c r="C145" s="27" t="s">
        <v>798</v>
      </c>
      <c r="D145" s="28" t="n">
        <v>1121847702</v>
      </c>
      <c r="E145" s="28" t="n">
        <v>136002736</v>
      </c>
    </row>
    <row r="146" customFormat="false" ht="12.75" hidden="false" customHeight="false" outlineLevel="0" collapsed="false">
      <c r="A146" s="26" t="n">
        <v>139</v>
      </c>
      <c r="B146" s="27" t="s">
        <v>6</v>
      </c>
      <c r="C146" s="27" t="s">
        <v>799</v>
      </c>
      <c r="D146" s="28" t="n">
        <v>40330557</v>
      </c>
      <c r="E146" s="28" t="n">
        <v>136003032</v>
      </c>
    </row>
    <row r="147" customFormat="false" ht="12.75" hidden="false" customHeight="false" outlineLevel="0" collapsed="false">
      <c r="A147" s="26" t="n">
        <v>140</v>
      </c>
      <c r="B147" s="27" t="s">
        <v>6</v>
      </c>
      <c r="C147" s="27" t="s">
        <v>800</v>
      </c>
      <c r="D147" s="28" t="n">
        <v>1057410713</v>
      </c>
      <c r="E147" s="28" t="n">
        <v>136003427</v>
      </c>
    </row>
    <row r="148" customFormat="false" ht="12.75" hidden="false" customHeight="false" outlineLevel="0" collapsed="false">
      <c r="A148" s="26" t="n">
        <v>141</v>
      </c>
      <c r="B148" s="27" t="s">
        <v>6</v>
      </c>
      <c r="C148" s="27" t="s">
        <v>801</v>
      </c>
      <c r="D148" s="28" t="n">
        <v>98021355275</v>
      </c>
      <c r="E148" s="28" t="n">
        <v>136003428</v>
      </c>
    </row>
    <row r="149" customFormat="false" ht="12.75" hidden="false" customHeight="false" outlineLevel="0" collapsed="false">
      <c r="A149" s="26" t="n">
        <v>142</v>
      </c>
      <c r="B149" s="27" t="s">
        <v>6</v>
      </c>
      <c r="C149" s="26" t="s">
        <v>802</v>
      </c>
      <c r="D149" s="48" t="n">
        <v>40381104</v>
      </c>
      <c r="E149" s="48" t="n">
        <v>136003034</v>
      </c>
    </row>
    <row r="150" customFormat="false" ht="12.75" hidden="false" customHeight="false" outlineLevel="0" collapsed="false">
      <c r="A150" s="29"/>
      <c r="B150" s="30"/>
      <c r="C150" s="29"/>
      <c r="D150" s="49"/>
      <c r="E150" s="49"/>
    </row>
    <row r="151" customFormat="false" ht="12.75" hidden="false" customHeight="false" outlineLevel="0" collapsed="false">
      <c r="A151" s="33" t="s">
        <v>330</v>
      </c>
      <c r="B151" s="33"/>
      <c r="C151" s="33"/>
      <c r="D151" s="33"/>
    </row>
    <row r="152" customFormat="false" ht="12.75" hidden="false" customHeight="false" outlineLevel="0" collapsed="false">
      <c r="A152" s="34" t="s">
        <v>331</v>
      </c>
      <c r="D152" s="0"/>
    </row>
  </sheetData>
  <mergeCells count="5">
    <mergeCell ref="B1:E1"/>
    <mergeCell ref="B2:E2"/>
    <mergeCell ref="B3:E3"/>
    <mergeCell ref="B4:E4"/>
    <mergeCell ref="A151:D151"/>
  </mergeCells>
  <printOptions headings="false" gridLines="false" gridLinesSet="true" horizontalCentered="true" verticalCentered="false"/>
  <pageMargins left="0.708333333333333" right="0.708333333333333" top="0.747916666666667" bottom="1.37777777777778" header="0.511811023622047" footer="1.181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6:46:00Z</dcterms:created>
  <dc:creator>Nury Consuelo Alvarez</dc:creator>
  <dc:description/>
  <dc:language>en-US</dc:language>
  <cp:lastModifiedBy>Marlene Leon</cp:lastModifiedBy>
  <cp:lastPrinted>2011-03-03T22:23:00Z</cp:lastPrinted>
  <dcterms:modified xsi:type="dcterms:W3CDTF">2014-11-12T18:36:10Z</dcterms:modified>
  <cp:revision>0</cp:revision>
  <dc:subject/>
  <dc:title/>
</cp:coreProperties>
</file>